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IG$8178:$IV$8179</definedName>
    <definedName function="false" hidden="false" name="RANK" vbProcedure="false">A!$IG$8178:$IV$81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Table 3.  Yield, test weight, groat protein yield, and height in both United States and</t>
  </si>
  <si>
    <t xml:space="preserve">  International units.  Values are averages over stations reporting the 2000  UEOPN.</t>
  </si>
  <si>
    <t xml:space="preserve">GROAT</t>
  </si>
  <si>
    <t xml:space="preserve">TEST</t>
  </si>
  <si>
    <t xml:space="preserve">PROTEIN</t>
  </si>
  <si>
    <t xml:space="preserve">ENTRY</t>
  </si>
  <si>
    <t xml:space="preserve">VARIETY OR</t>
  </si>
  <si>
    <t xml:space="preserve">YIELD</t>
  </si>
  <si>
    <t xml:space="preserve">WEIGHT</t>
  </si>
  <si>
    <t xml:space="preserve">HEIGHT</t>
  </si>
  <si>
    <t xml:space="preserve">NO.</t>
  </si>
  <si>
    <t xml:space="preserve">STATE SELECTION</t>
  </si>
  <si>
    <t xml:space="preserve">(bu/A)</t>
  </si>
  <si>
    <t xml:space="preserve">(Q/HA)</t>
  </si>
  <si>
    <t xml:space="preserve">(lbs/bu)</t>
  </si>
  <si>
    <t xml:space="preserve">(KG/HL)</t>
  </si>
  <si>
    <t xml:space="preserve">(KG/HA)</t>
  </si>
  <si>
    <t xml:space="preserve">(inches)</t>
  </si>
  <si>
    <t xml:space="preserve">(cm)</t>
  </si>
  <si>
    <t xml:space="preserve">OTEE (ck)</t>
  </si>
  <si>
    <t xml:space="preserve">IL 94-784</t>
  </si>
  <si>
    <t xml:space="preserve">IL 94-1119</t>
  </si>
  <si>
    <t xml:space="preserve">IL 94-880</t>
  </si>
  <si>
    <t xml:space="preserve">IL 95-1555</t>
  </si>
  <si>
    <t xml:space="preserve">DON  (ck)</t>
  </si>
  <si>
    <t xml:space="preserve">P91302A4-2-2-1-5</t>
  </si>
  <si>
    <t xml:space="preserve">P9213A2-2-4-4-4</t>
  </si>
  <si>
    <t xml:space="preserve">P9413RB1-1-1</t>
  </si>
  <si>
    <t xml:space="preserve">P95199RD1-2-7</t>
  </si>
  <si>
    <t xml:space="preserve">CLINTFORD  (ck)</t>
  </si>
  <si>
    <t xml:space="preserve">MN 94112</t>
  </si>
  <si>
    <t xml:space="preserve">MN 97166</t>
  </si>
  <si>
    <t xml:space="preserve">MN97139</t>
  </si>
  <si>
    <t xml:space="preserve">MN98102</t>
  </si>
  <si>
    <t xml:space="preserve">ANDREW  (ck)</t>
  </si>
  <si>
    <t xml:space="preserve">SD97481</t>
  </si>
  <si>
    <t xml:space="preserve">SD97509</t>
  </si>
  <si>
    <t xml:space="preserve">SD97525</t>
  </si>
  <si>
    <t xml:space="preserve">WI X7066-5</t>
  </si>
  <si>
    <t xml:space="preserve">DANE (ck)</t>
  </si>
  <si>
    <t xml:space="preserve">MO 8651</t>
  </si>
  <si>
    <t xml:space="preserve">MO 8681</t>
  </si>
  <si>
    <t xml:space="preserve">MO 8715</t>
  </si>
  <si>
    <t xml:space="preserve">MO 8617</t>
  </si>
  <si>
    <t xml:space="preserve">MO 8679</t>
  </si>
  <si>
    <t xml:space="preserve">MO 8745</t>
  </si>
  <si>
    <t xml:space="preserve">MO 8701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12" min="5" style="0" width="8.7"/>
    <col collapsed="false" customWidth="true" hidden="false" outlineLevel="0" max="19" min="13" style="0" width="7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5" customFormat="false" ht="15" hidden="false" customHeight="false" outlineLevel="0" collapsed="false">
      <c r="I5" s="2" t="s">
        <v>2</v>
      </c>
      <c r="J5" s="2" t="s">
        <v>2</v>
      </c>
    </row>
    <row r="6" customFormat="false" ht="15" hidden="false" customHeight="false" outlineLevel="0" collapsed="false">
      <c r="G6" s="2" t="s">
        <v>3</v>
      </c>
      <c r="H6" s="2" t="s">
        <v>3</v>
      </c>
      <c r="I6" s="2" t="s">
        <v>4</v>
      </c>
      <c r="J6" s="2" t="s">
        <v>4</v>
      </c>
    </row>
    <row r="7" customFormat="false" ht="15" hidden="false" customHeight="false" outlineLevel="0" collapsed="false">
      <c r="A7" s="3" t="s">
        <v>5</v>
      </c>
      <c r="C7" s="2" t="s">
        <v>6</v>
      </c>
      <c r="E7" s="2" t="s">
        <v>7</v>
      </c>
      <c r="F7" s="2" t="s">
        <v>7</v>
      </c>
      <c r="G7" s="2" t="s">
        <v>8</v>
      </c>
      <c r="H7" s="2" t="s">
        <v>8</v>
      </c>
      <c r="I7" s="2" t="s">
        <v>7</v>
      </c>
      <c r="J7" s="2" t="s">
        <v>7</v>
      </c>
      <c r="K7" s="2" t="s">
        <v>9</v>
      </c>
      <c r="L7" s="2" t="s">
        <v>9</v>
      </c>
    </row>
    <row r="8" customFormat="false" ht="15" hidden="false" customHeight="false" outlineLevel="0" collapsed="false">
      <c r="A8" s="4" t="s">
        <v>10</v>
      </c>
      <c r="B8" s="5"/>
      <c r="C8" s="5" t="s">
        <v>11</v>
      </c>
      <c r="D8" s="6"/>
      <c r="E8" s="6" t="s">
        <v>12</v>
      </c>
      <c r="F8" s="6" t="s">
        <v>13</v>
      </c>
      <c r="G8" s="6" t="s">
        <v>14</v>
      </c>
      <c r="H8" s="6" t="s">
        <v>15</v>
      </c>
      <c r="I8" s="6" t="s">
        <v>14</v>
      </c>
      <c r="J8" s="6" t="s">
        <v>16</v>
      </c>
      <c r="K8" s="6" t="s">
        <v>17</v>
      </c>
      <c r="L8" s="6" t="s">
        <v>18</v>
      </c>
    </row>
    <row r="10" customFormat="false" ht="15" hidden="false" customHeight="false" outlineLevel="0" collapsed="false">
      <c r="A10" s="3" t="n">
        <v>1</v>
      </c>
      <c r="C10" s="7" t="s">
        <v>19</v>
      </c>
      <c r="E10" s="2" t="n">
        <v>76.7666666666667</v>
      </c>
      <c r="F10" s="2" t="n">
        <f aca="false">E10*0.358</f>
        <v>27.4824666666667</v>
      </c>
      <c r="G10" s="8" t="n">
        <v>33.2222222222222</v>
      </c>
      <c r="H10" s="2" t="n">
        <f aca="false">G10*1.27</f>
        <v>42.1922222222222</v>
      </c>
      <c r="I10" s="2" t="n">
        <v>399.11441568</v>
      </c>
      <c r="J10" s="2" t="n">
        <f aca="false">I10*1.288</f>
        <v>514.05936739584</v>
      </c>
      <c r="K10" s="2" t="n">
        <v>32.80018125</v>
      </c>
      <c r="L10" s="2" t="n">
        <f aca="false">K10*2.54</f>
        <v>83.312460375</v>
      </c>
    </row>
    <row r="11" customFormat="false" ht="15" hidden="false" customHeight="false" outlineLevel="0" collapsed="false">
      <c r="A11" s="3" t="n">
        <v>2</v>
      </c>
      <c r="C11" s="7" t="s">
        <v>20</v>
      </c>
      <c r="E11" s="2" t="n">
        <v>86.7222222222222</v>
      </c>
      <c r="F11" s="2" t="n">
        <f aca="false">E11*0.358</f>
        <v>31.0465555555556</v>
      </c>
      <c r="G11" s="8" t="n">
        <v>34.8888888888889</v>
      </c>
      <c r="H11" s="2" t="n">
        <f aca="false">G11*1.27</f>
        <v>44.3088888888889</v>
      </c>
      <c r="I11" s="2" t="n">
        <v>444.70868768</v>
      </c>
      <c r="J11" s="2" t="n">
        <f aca="false">I11*1.288</f>
        <v>572.78478973184</v>
      </c>
      <c r="K11" s="2" t="n">
        <v>28.41425625</v>
      </c>
      <c r="L11" s="2" t="n">
        <f aca="false">K11*2.54</f>
        <v>72.172210875</v>
      </c>
    </row>
    <row r="12" customFormat="false" ht="15" hidden="false" customHeight="false" outlineLevel="0" collapsed="false">
      <c r="A12" s="3" t="n">
        <v>3</v>
      </c>
      <c r="C12" s="7" t="s">
        <v>21</v>
      </c>
      <c r="E12" s="2" t="n">
        <v>90.7888888888889</v>
      </c>
      <c r="F12" s="2" t="n">
        <f aca="false">E12*0.358</f>
        <v>32.5024222222222</v>
      </c>
      <c r="G12" s="8" t="n">
        <v>34.8333333333333</v>
      </c>
      <c r="H12" s="2" t="n">
        <f aca="false">G12*1.27</f>
        <v>44.2383333333333</v>
      </c>
      <c r="I12" s="2" t="n">
        <v>424.807604053333</v>
      </c>
      <c r="J12" s="2" t="n">
        <f aca="false">I12*1.288</f>
        <v>547.152194020693</v>
      </c>
      <c r="K12" s="2" t="n">
        <v>31.3483125</v>
      </c>
      <c r="L12" s="2" t="n">
        <f aca="false">K12*2.54</f>
        <v>79.62471375</v>
      </c>
    </row>
    <row r="13" customFormat="false" ht="15" hidden="false" customHeight="false" outlineLevel="0" collapsed="false">
      <c r="A13" s="9" t="n">
        <v>4</v>
      </c>
      <c r="B13" s="10"/>
      <c r="C13" s="10" t="s">
        <v>22</v>
      </c>
      <c r="D13" s="11"/>
      <c r="E13" s="11" t="n">
        <v>89.6222222222222</v>
      </c>
      <c r="F13" s="11" t="n">
        <f aca="false">E13*0.358</f>
        <v>32.0847555555556</v>
      </c>
      <c r="G13" s="12" t="n">
        <v>35.4777777777778</v>
      </c>
      <c r="H13" s="11" t="n">
        <f aca="false">G13*1.27</f>
        <v>45.0567777777778</v>
      </c>
      <c r="I13" s="11" t="n">
        <v>415.053541866667</v>
      </c>
      <c r="J13" s="11" t="n">
        <f aca="false">I13*1.288</f>
        <v>534.588961924267</v>
      </c>
      <c r="K13" s="11" t="n">
        <v>30.35333125</v>
      </c>
      <c r="L13" s="11" t="n">
        <f aca="false">K13*2.54</f>
        <v>77.097461375</v>
      </c>
    </row>
    <row r="14" customFormat="false" ht="15" hidden="false" customHeight="false" outlineLevel="0" collapsed="false">
      <c r="A14" s="3" t="n">
        <v>5</v>
      </c>
      <c r="C14" s="7" t="s">
        <v>23</v>
      </c>
      <c r="E14" s="2" t="n">
        <v>92.0444444444445</v>
      </c>
      <c r="F14" s="2" t="n">
        <f aca="false">E14*0.358</f>
        <v>32.9519111111111</v>
      </c>
      <c r="G14" s="8" t="n">
        <v>36.5444444444444</v>
      </c>
      <c r="H14" s="2" t="n">
        <f aca="false">G14*1.27</f>
        <v>46.4114444444444</v>
      </c>
      <c r="I14" s="2" t="n">
        <v>409.813921066667</v>
      </c>
      <c r="J14" s="2" t="n">
        <f aca="false">I14*1.288</f>
        <v>527.840330333867</v>
      </c>
      <c r="K14" s="2" t="n">
        <v>32.36031875</v>
      </c>
      <c r="L14" s="2" t="n">
        <f aca="false">K14*2.54</f>
        <v>82.195209625</v>
      </c>
    </row>
    <row r="15" customFormat="false" ht="15" hidden="false" customHeight="false" outlineLevel="0" collapsed="false">
      <c r="A15" s="3" t="n">
        <v>6</v>
      </c>
      <c r="C15" s="7" t="s">
        <v>24</v>
      </c>
      <c r="E15" s="2" t="n">
        <v>88.3333333333333</v>
      </c>
      <c r="F15" s="2" t="n">
        <f aca="false">E15*0.358</f>
        <v>31.6233333333333</v>
      </c>
      <c r="G15" s="8" t="n">
        <v>34.6333333333333</v>
      </c>
      <c r="H15" s="2" t="n">
        <f aca="false">G15*1.27</f>
        <v>43.9843333333333</v>
      </c>
      <c r="I15" s="2" t="n">
        <v>389.21480256</v>
      </c>
      <c r="J15" s="2" t="n">
        <f aca="false">I15*1.288</f>
        <v>501.30866569728</v>
      </c>
      <c r="K15" s="2" t="n">
        <v>30.64555625</v>
      </c>
      <c r="L15" s="2" t="n">
        <f aca="false">K15*2.54</f>
        <v>77.839712875</v>
      </c>
    </row>
    <row r="16" customFormat="false" ht="15" hidden="false" customHeight="false" outlineLevel="0" collapsed="false">
      <c r="A16" s="3" t="n">
        <v>7</v>
      </c>
      <c r="C16" s="7" t="s">
        <v>25</v>
      </c>
      <c r="E16" s="2" t="n">
        <v>91.4444444444444</v>
      </c>
      <c r="F16" s="2" t="n">
        <f aca="false">E16*0.358</f>
        <v>32.7371111111111</v>
      </c>
      <c r="G16" s="8" t="n">
        <v>33.7111111111111</v>
      </c>
      <c r="H16" s="2" t="n">
        <f aca="false">G16*1.27</f>
        <v>42.8131111111111</v>
      </c>
      <c r="I16" s="2" t="n">
        <v>440.88160704</v>
      </c>
      <c r="J16" s="2" t="n">
        <f aca="false">I16*1.288</f>
        <v>567.85550986752</v>
      </c>
      <c r="K16" s="2" t="n">
        <v>28.6872875</v>
      </c>
      <c r="L16" s="2" t="n">
        <f aca="false">K16*2.54</f>
        <v>72.86571025</v>
      </c>
    </row>
    <row r="17" customFormat="false" ht="15" hidden="false" customHeight="false" outlineLevel="0" collapsed="false">
      <c r="A17" s="9" t="n">
        <v>8</v>
      </c>
      <c r="B17" s="10"/>
      <c r="C17" s="10" t="s">
        <v>26</v>
      </c>
      <c r="D17" s="11"/>
      <c r="E17" s="11" t="n">
        <v>103.955555555556</v>
      </c>
      <c r="F17" s="11" t="n">
        <f aca="false">E17*0.358</f>
        <v>37.2160888888889</v>
      </c>
      <c r="G17" s="12" t="n">
        <v>33.2777777777778</v>
      </c>
      <c r="H17" s="11" t="n">
        <f aca="false">G17*1.27</f>
        <v>42.2627777777778</v>
      </c>
      <c r="I17" s="11" t="n">
        <v>490.480578453333</v>
      </c>
      <c r="J17" s="11" t="n">
        <f aca="false">I17*1.288</f>
        <v>631.738985047893</v>
      </c>
      <c r="K17" s="11" t="n">
        <v>33.81583125</v>
      </c>
      <c r="L17" s="11" t="n">
        <f aca="false">K17*2.54</f>
        <v>85.892211375</v>
      </c>
    </row>
    <row r="18" customFormat="false" ht="15" hidden="false" customHeight="false" outlineLevel="0" collapsed="false">
      <c r="A18" s="3" t="n">
        <v>9</v>
      </c>
      <c r="C18" s="7" t="s">
        <v>27</v>
      </c>
      <c r="E18" s="2" t="n">
        <v>93.9222222222222</v>
      </c>
      <c r="F18" s="2" t="n">
        <f aca="false">E18*0.358</f>
        <v>33.6241555555556</v>
      </c>
      <c r="G18" s="8" t="n">
        <v>33.1111111111111</v>
      </c>
      <c r="H18" s="2" t="n">
        <f aca="false">G18*1.27</f>
        <v>42.0511111111111</v>
      </c>
      <c r="I18" s="2" t="n">
        <v>480.470066773333</v>
      </c>
      <c r="J18" s="2" t="n">
        <f aca="false">I18*1.288</f>
        <v>618.845446004053</v>
      </c>
      <c r="K18" s="2" t="n">
        <v>32.23345</v>
      </c>
      <c r="L18" s="2" t="n">
        <f aca="false">K18*2.54</f>
        <v>81.872963</v>
      </c>
    </row>
    <row r="19" customFormat="false" ht="15" hidden="false" customHeight="false" outlineLevel="0" collapsed="false">
      <c r="A19" s="3" t="n">
        <v>10</v>
      </c>
      <c r="C19" s="7" t="s">
        <v>28</v>
      </c>
      <c r="E19" s="2" t="n">
        <v>85.6888888888889</v>
      </c>
      <c r="F19" s="2" t="n">
        <f aca="false">E19*0.358</f>
        <v>30.6766222222222</v>
      </c>
      <c r="G19" s="8" t="n">
        <v>31.8222222222222</v>
      </c>
      <c r="H19" s="2" t="n">
        <f aca="false">G19*1.27</f>
        <v>40.4142222222222</v>
      </c>
      <c r="I19" s="2" t="n">
        <v>421.924428533333</v>
      </c>
      <c r="J19" s="2" t="n">
        <f aca="false">I19*1.288</f>
        <v>543.438663950933</v>
      </c>
      <c r="K19" s="2" t="n">
        <v>31.90845</v>
      </c>
      <c r="L19" s="2" t="n">
        <f aca="false">K19*2.54</f>
        <v>81.047463</v>
      </c>
    </row>
    <row r="20" customFormat="false" ht="15" hidden="false" customHeight="false" outlineLevel="0" collapsed="false">
      <c r="A20" s="3" t="n">
        <v>11</v>
      </c>
      <c r="C20" s="7" t="s">
        <v>29</v>
      </c>
      <c r="E20" s="2" t="n">
        <v>78.3111111111111</v>
      </c>
      <c r="F20" s="2" t="n">
        <f aca="false">E20*0.358</f>
        <v>28.0353777777778</v>
      </c>
      <c r="G20" s="8" t="n">
        <v>33.1444444444444</v>
      </c>
      <c r="H20" s="2" t="n">
        <f aca="false">G20*1.27</f>
        <v>42.0934444444444</v>
      </c>
      <c r="I20" s="2" t="n">
        <v>372.563237333333</v>
      </c>
      <c r="J20" s="2" t="n">
        <f aca="false">I20*1.288</f>
        <v>479.861449685333</v>
      </c>
      <c r="K20" s="2" t="n">
        <v>31.43305625</v>
      </c>
      <c r="L20" s="2" t="n">
        <f aca="false">K20*2.54</f>
        <v>79.839962875</v>
      </c>
    </row>
    <row r="21" customFormat="false" ht="15" hidden="false" customHeight="false" outlineLevel="0" collapsed="false">
      <c r="A21" s="9" t="n">
        <v>12</v>
      </c>
      <c r="B21" s="10"/>
      <c r="C21" s="10" t="s">
        <v>30</v>
      </c>
      <c r="D21" s="11"/>
      <c r="E21" s="11" t="n">
        <v>94.4555555555556</v>
      </c>
      <c r="F21" s="11" t="n">
        <f aca="false">E21*0.358</f>
        <v>33.8150888888889</v>
      </c>
      <c r="G21" s="12" t="n">
        <v>32.7777777777778</v>
      </c>
      <c r="H21" s="11" t="n">
        <f aca="false">G21*1.27</f>
        <v>41.6277777777778</v>
      </c>
      <c r="I21" s="11" t="n">
        <v>452.494396213333</v>
      </c>
      <c r="J21" s="11" t="n">
        <f aca="false">I21*1.288</f>
        <v>582.812782322773</v>
      </c>
      <c r="K21" s="11" t="n">
        <v>35.2483125</v>
      </c>
      <c r="L21" s="11" t="n">
        <f aca="false">K21*2.54</f>
        <v>89.53071375</v>
      </c>
    </row>
    <row r="22" customFormat="false" ht="15" hidden="false" customHeight="false" outlineLevel="0" collapsed="false">
      <c r="A22" s="3" t="n">
        <v>13</v>
      </c>
      <c r="C22" s="7" t="s">
        <v>31</v>
      </c>
      <c r="E22" s="2" t="n">
        <v>96.7666666666667</v>
      </c>
      <c r="F22" s="2" t="n">
        <f aca="false">E22*0.358</f>
        <v>34.6424666666667</v>
      </c>
      <c r="G22" s="8" t="n">
        <v>33.6</v>
      </c>
      <c r="H22" s="2" t="n">
        <f aca="false">G22*1.27</f>
        <v>42.672</v>
      </c>
      <c r="I22" s="2" t="n">
        <v>427.396462186667</v>
      </c>
      <c r="J22" s="2" t="n">
        <f aca="false">I22*1.288</f>
        <v>550.486643296427</v>
      </c>
      <c r="K22" s="2" t="n">
        <v>33.931875</v>
      </c>
      <c r="L22" s="2" t="n">
        <f aca="false">K22*2.54</f>
        <v>86.1869625</v>
      </c>
    </row>
    <row r="23" customFormat="false" ht="15" hidden="false" customHeight="false" outlineLevel="0" collapsed="false">
      <c r="A23" s="3" t="n">
        <v>14</v>
      </c>
      <c r="C23" s="7" t="s">
        <v>32</v>
      </c>
      <c r="E23" s="2" t="n">
        <v>97.5444444444445</v>
      </c>
      <c r="F23" s="2" t="n">
        <f aca="false">E23*0.358</f>
        <v>34.9209111111111</v>
      </c>
      <c r="G23" s="8" t="n">
        <v>32.1444444444444</v>
      </c>
      <c r="H23" s="2" t="n">
        <f aca="false">G23*1.27</f>
        <v>40.8234444444445</v>
      </c>
      <c r="I23" s="2" t="n">
        <v>429.498268586667</v>
      </c>
      <c r="J23" s="2" t="n">
        <f aca="false">I23*1.288</f>
        <v>553.193769939627</v>
      </c>
      <c r="K23" s="2" t="n">
        <v>34.4467375</v>
      </c>
      <c r="L23" s="2" t="n">
        <f aca="false">K23*2.54</f>
        <v>87.49471325</v>
      </c>
    </row>
    <row r="24" customFormat="false" ht="15" hidden="false" customHeight="false" outlineLevel="0" collapsed="false">
      <c r="A24" s="3" t="n">
        <v>15</v>
      </c>
      <c r="C24" s="7" t="s">
        <v>33</v>
      </c>
      <c r="E24" s="2" t="n">
        <v>101.444444444444</v>
      </c>
      <c r="F24" s="2" t="n">
        <f aca="false">E24*0.358</f>
        <v>36.3171111111111</v>
      </c>
      <c r="G24" s="8" t="n">
        <v>32.4444444444444</v>
      </c>
      <c r="H24" s="2" t="n">
        <f aca="false">G24*1.27</f>
        <v>41.2044444444444</v>
      </c>
      <c r="I24" s="2" t="n">
        <v>433.090807466667</v>
      </c>
      <c r="J24" s="2" t="n">
        <f aca="false">I24*1.288</f>
        <v>557.820960017067</v>
      </c>
      <c r="K24" s="2" t="n">
        <v>34.6701625</v>
      </c>
      <c r="L24" s="2" t="n">
        <f aca="false">K24*2.54</f>
        <v>88.06221275</v>
      </c>
    </row>
    <row r="25" customFormat="false" ht="15" hidden="false" customHeight="false" outlineLevel="0" collapsed="false">
      <c r="A25" s="9" t="n">
        <v>16</v>
      </c>
      <c r="B25" s="10"/>
      <c r="C25" s="10" t="s">
        <v>34</v>
      </c>
      <c r="D25" s="11"/>
      <c r="E25" s="11" t="n">
        <v>72.7666666666667</v>
      </c>
      <c r="F25" s="11" t="n">
        <f aca="false">E25*0.358</f>
        <v>26.0504666666667</v>
      </c>
      <c r="G25" s="12" t="n">
        <v>32.9555555555556</v>
      </c>
      <c r="H25" s="11" t="n">
        <f aca="false">G25*1.27</f>
        <v>41.8535555555556</v>
      </c>
      <c r="I25" s="11" t="n">
        <v>357.788988906667</v>
      </c>
      <c r="J25" s="11" t="n">
        <f aca="false">I25*1.288</f>
        <v>460.832217711787</v>
      </c>
      <c r="K25" s="11" t="n">
        <v>33.76475</v>
      </c>
      <c r="L25" s="11" t="n">
        <f aca="false">K25*2.54</f>
        <v>85.762465</v>
      </c>
    </row>
    <row r="26" customFormat="false" ht="15" hidden="false" customHeight="false" outlineLevel="0" collapsed="false">
      <c r="A26" s="3" t="n">
        <v>17</v>
      </c>
      <c r="C26" s="7" t="s">
        <v>35</v>
      </c>
      <c r="E26" s="2" t="n">
        <v>90.7777777777778</v>
      </c>
      <c r="F26" s="2" t="n">
        <f aca="false">E26*0.358</f>
        <v>32.4984444444444</v>
      </c>
      <c r="G26" s="8" t="n">
        <v>34.3</v>
      </c>
      <c r="H26" s="2" t="n">
        <f aca="false">G26*1.27</f>
        <v>43.561</v>
      </c>
      <c r="I26" s="2" t="n">
        <v>467.80060256</v>
      </c>
      <c r="J26" s="2" t="n">
        <f aca="false">I26*1.288</f>
        <v>602.52717609728</v>
      </c>
      <c r="K26" s="2" t="n">
        <v>35.25884375</v>
      </c>
      <c r="L26" s="2" t="n">
        <f aca="false">K26*2.54</f>
        <v>89.557463125</v>
      </c>
    </row>
    <row r="27" customFormat="false" ht="15" hidden="false" customHeight="false" outlineLevel="0" collapsed="false">
      <c r="A27" s="3" t="n">
        <v>18</v>
      </c>
      <c r="C27" s="7" t="s">
        <v>36</v>
      </c>
      <c r="E27" s="2" t="n">
        <v>88.4222222222222</v>
      </c>
      <c r="F27" s="2" t="n">
        <f aca="false">E27*0.358</f>
        <v>31.6551555555556</v>
      </c>
      <c r="G27" s="8" t="n">
        <v>33.8</v>
      </c>
      <c r="H27" s="2" t="n">
        <f aca="false">G27*1.27</f>
        <v>42.926</v>
      </c>
      <c r="I27" s="2" t="n">
        <v>456.924617066667</v>
      </c>
      <c r="J27" s="2" t="n">
        <f aca="false">I27*1.288</f>
        <v>588.518906781867</v>
      </c>
      <c r="K27" s="2" t="n">
        <v>33.081875</v>
      </c>
      <c r="L27" s="2" t="n">
        <f aca="false">K27*2.54</f>
        <v>84.0279625</v>
      </c>
    </row>
    <row r="28" customFormat="false" ht="15" hidden="false" customHeight="false" outlineLevel="0" collapsed="false">
      <c r="A28" s="3" t="n">
        <v>19</v>
      </c>
      <c r="C28" s="7" t="s">
        <v>37</v>
      </c>
      <c r="E28" s="2" t="n">
        <v>91.9444444444444</v>
      </c>
      <c r="F28" s="2" t="n">
        <f aca="false">E28*0.358</f>
        <v>32.9161111111111</v>
      </c>
      <c r="G28" s="8" t="n">
        <v>36.7444444444445</v>
      </c>
      <c r="H28" s="2" t="n">
        <f aca="false">G28*1.27</f>
        <v>46.6654444444445</v>
      </c>
      <c r="I28" s="2" t="n">
        <v>455.58765072</v>
      </c>
      <c r="J28" s="2" t="n">
        <f aca="false">I28*1.288</f>
        <v>586.79689412736</v>
      </c>
      <c r="K28" s="2" t="n">
        <v>35.73620625</v>
      </c>
      <c r="L28" s="2" t="n">
        <f aca="false">K28*2.54</f>
        <v>90.769963875</v>
      </c>
    </row>
    <row r="29" customFormat="false" ht="15" hidden="false" customHeight="false" outlineLevel="0" collapsed="false">
      <c r="A29" s="9" t="n">
        <v>20</v>
      </c>
      <c r="B29" s="10"/>
      <c r="C29" s="10" t="s">
        <v>38</v>
      </c>
      <c r="D29" s="11"/>
      <c r="E29" s="11" t="n">
        <v>90.1333333333333</v>
      </c>
      <c r="F29" s="11" t="n">
        <f aca="false">E29*0.358</f>
        <v>32.2677333333333</v>
      </c>
      <c r="G29" s="12" t="n">
        <v>33.7111111111111</v>
      </c>
      <c r="H29" s="11" t="n">
        <f aca="false">G29*1.27</f>
        <v>42.8131111111111</v>
      </c>
      <c r="I29" s="11" t="n">
        <v>417.473818986667</v>
      </c>
      <c r="J29" s="11" t="n">
        <f aca="false">I29*1.288</f>
        <v>537.706278854827</v>
      </c>
      <c r="K29" s="11" t="n">
        <v>33.3935875</v>
      </c>
      <c r="L29" s="11" t="n">
        <f aca="false">K29*2.54</f>
        <v>84.81971225</v>
      </c>
    </row>
    <row r="30" customFormat="false" ht="15" hidden="false" customHeight="false" outlineLevel="0" collapsed="false">
      <c r="A30" s="3" t="n">
        <v>21</v>
      </c>
      <c r="C30" s="7" t="s">
        <v>39</v>
      </c>
      <c r="E30" s="2" t="n">
        <v>79.5444444444445</v>
      </c>
      <c r="F30" s="2" t="n">
        <f aca="false">E30*0.358</f>
        <v>28.4769111111111</v>
      </c>
      <c r="G30" s="8" t="n">
        <v>31.1555555555556</v>
      </c>
      <c r="H30" s="2" t="n">
        <f aca="false">G30*1.27</f>
        <v>39.5675555555556</v>
      </c>
      <c r="I30" s="2" t="n">
        <v>357.839252693333</v>
      </c>
      <c r="J30" s="2" t="n">
        <f aca="false">I30*1.288</f>
        <v>460.896957469013</v>
      </c>
      <c r="K30" s="2" t="n">
        <v>31.3545125</v>
      </c>
      <c r="L30" s="2" t="n">
        <f aca="false">K30*2.54</f>
        <v>79.64046175</v>
      </c>
    </row>
    <row r="31" customFormat="false" ht="15" hidden="false" customHeight="false" outlineLevel="0" collapsed="false">
      <c r="A31" s="3" t="n">
        <v>22</v>
      </c>
      <c r="C31" s="7" t="s">
        <v>40</v>
      </c>
      <c r="E31" s="2" t="n">
        <v>83.9222222222222</v>
      </c>
      <c r="F31" s="2" t="n">
        <f aca="false">E31*0.358</f>
        <v>30.0441555555556</v>
      </c>
      <c r="G31" s="8" t="n">
        <v>32.3</v>
      </c>
      <c r="H31" s="2" t="n">
        <f aca="false">G31*1.27</f>
        <v>41.021</v>
      </c>
      <c r="I31" s="2" t="n">
        <v>339.60688</v>
      </c>
      <c r="J31" s="2" t="n">
        <f aca="false">I31*1.288</f>
        <v>437.41366144</v>
      </c>
      <c r="K31" s="2" t="n">
        <v>31.4685875</v>
      </c>
      <c r="L31" s="2" t="n">
        <f aca="false">K31*2.54</f>
        <v>79.93021225</v>
      </c>
    </row>
    <row r="32" customFormat="false" ht="15" hidden="false" customHeight="false" outlineLevel="0" collapsed="false">
      <c r="A32" s="3" t="n">
        <v>23</v>
      </c>
      <c r="C32" s="7" t="s">
        <v>41</v>
      </c>
      <c r="E32" s="2" t="n">
        <v>88.9666666666667</v>
      </c>
      <c r="F32" s="2" t="n">
        <f aca="false">E32*0.358</f>
        <v>31.8500666666667</v>
      </c>
      <c r="G32" s="8" t="n">
        <v>32.5555555555556</v>
      </c>
      <c r="H32" s="2" t="n">
        <f aca="false">G32*1.27</f>
        <v>41.3455555555556</v>
      </c>
      <c r="I32" s="2" t="n">
        <v>361.122634613333</v>
      </c>
      <c r="J32" s="2" t="n">
        <f aca="false">I32*1.288</f>
        <v>465.125953381973</v>
      </c>
      <c r="K32" s="2" t="n">
        <v>27.55894375</v>
      </c>
      <c r="L32" s="2" t="n">
        <f aca="false">K32*2.54</f>
        <v>69.999717125</v>
      </c>
    </row>
    <row r="33" customFormat="false" ht="15" hidden="false" customHeight="false" outlineLevel="0" collapsed="false">
      <c r="A33" s="9" t="n">
        <v>24</v>
      </c>
      <c r="B33" s="10"/>
      <c r="C33" s="10" t="s">
        <v>42</v>
      </c>
      <c r="D33" s="11"/>
      <c r="E33" s="11" t="n">
        <v>88.3333333333333</v>
      </c>
      <c r="F33" s="11" t="n">
        <f aca="false">E33*0.358</f>
        <v>31.6233333333333</v>
      </c>
      <c r="G33" s="12" t="n">
        <v>32.1</v>
      </c>
      <c r="H33" s="11" t="n">
        <f aca="false">G33*1.27</f>
        <v>40.767</v>
      </c>
      <c r="I33" s="11" t="n">
        <v>371.6747552</v>
      </c>
      <c r="J33" s="11" t="n">
        <f aca="false">I33*1.288</f>
        <v>478.7170846976</v>
      </c>
      <c r="K33" s="11" t="n">
        <v>27.9811875</v>
      </c>
      <c r="L33" s="11" t="n">
        <f aca="false">K33*2.54</f>
        <v>71.07221625</v>
      </c>
    </row>
    <row r="34" customFormat="false" ht="15" hidden="false" customHeight="false" outlineLevel="0" collapsed="false">
      <c r="A34" s="3" t="n">
        <v>25</v>
      </c>
      <c r="C34" s="7" t="s">
        <v>43</v>
      </c>
      <c r="E34" s="2" t="n">
        <v>88.9888888888889</v>
      </c>
      <c r="F34" s="2" t="n">
        <f aca="false">E34*0.358</f>
        <v>31.8580222222222</v>
      </c>
      <c r="G34" s="8" t="n">
        <v>33.7777777777778</v>
      </c>
      <c r="H34" s="2" t="n">
        <f aca="false">G34*1.27</f>
        <v>42.8977777777778</v>
      </c>
      <c r="I34" s="2" t="n">
        <v>421.911813386667</v>
      </c>
      <c r="J34" s="2" t="n">
        <f aca="false">I34*1.288</f>
        <v>543.422415642027</v>
      </c>
      <c r="K34" s="2" t="n">
        <v>29.11740625</v>
      </c>
      <c r="L34" s="2" t="n">
        <f aca="false">K34*2.54</f>
        <v>73.958211875</v>
      </c>
    </row>
    <row r="35" customFormat="false" ht="15" hidden="false" customHeight="false" outlineLevel="0" collapsed="false">
      <c r="A35" s="3" t="n">
        <v>26</v>
      </c>
      <c r="C35" s="7" t="s">
        <v>44</v>
      </c>
      <c r="E35" s="2" t="n">
        <v>79.2222222222222</v>
      </c>
      <c r="F35" s="2" t="n">
        <f aca="false">E35*0.358</f>
        <v>28.3615555555556</v>
      </c>
      <c r="G35" s="8" t="n">
        <v>33.0222222222222</v>
      </c>
      <c r="H35" s="2" t="n">
        <f aca="false">G35*1.27</f>
        <v>41.9382222222222</v>
      </c>
      <c r="I35" s="2" t="n">
        <v>387.441614293333</v>
      </c>
      <c r="J35" s="2" t="n">
        <f aca="false">I35*1.288</f>
        <v>499.024799209813</v>
      </c>
      <c r="K35" s="2" t="n">
        <v>26.47764375</v>
      </c>
      <c r="L35" s="2" t="n">
        <f aca="false">K35*2.54</f>
        <v>67.253215125</v>
      </c>
    </row>
    <row r="36" customFormat="false" ht="15" hidden="false" customHeight="false" outlineLevel="0" collapsed="false">
      <c r="A36" s="3" t="n">
        <v>27</v>
      </c>
      <c r="C36" s="7" t="s">
        <v>45</v>
      </c>
      <c r="E36" s="2" t="n">
        <v>82.2888888888889</v>
      </c>
      <c r="F36" s="2" t="n">
        <f aca="false">E36*0.358</f>
        <v>29.4594222222222</v>
      </c>
      <c r="G36" s="8" t="n">
        <v>34.5444444444444</v>
      </c>
      <c r="H36" s="2" t="n">
        <f aca="false">G36*1.27</f>
        <v>43.8714444444444</v>
      </c>
      <c r="I36" s="2" t="n">
        <v>418.084834346667</v>
      </c>
      <c r="J36" s="2" t="n">
        <f aca="false">I36*1.288</f>
        <v>538.493266638507</v>
      </c>
      <c r="K36" s="2" t="n">
        <v>27.85343125</v>
      </c>
      <c r="L36" s="2" t="n">
        <f aca="false">K36*2.54</f>
        <v>70.747715375</v>
      </c>
    </row>
    <row r="37" customFormat="false" ht="15" hidden="false" customHeight="false" outlineLevel="0" collapsed="false">
      <c r="A37" s="3" t="n">
        <v>28</v>
      </c>
      <c r="C37" s="7" t="s">
        <v>46</v>
      </c>
      <c r="E37" s="2" t="n">
        <v>94.4</v>
      </c>
      <c r="F37" s="2" t="n">
        <f aca="false">E37*0.358</f>
        <v>33.7952</v>
      </c>
      <c r="G37" s="8" t="n">
        <v>31.6777777777778</v>
      </c>
      <c r="H37" s="2" t="n">
        <f aca="false">G37*1.27</f>
        <v>40.2307777777778</v>
      </c>
      <c r="I37" s="2" t="n">
        <v>401.134262826667</v>
      </c>
      <c r="J37" s="2" t="n">
        <f aca="false">I37*1.288</f>
        <v>516.660930520747</v>
      </c>
      <c r="K37" s="2" t="n">
        <v>28.90579375</v>
      </c>
      <c r="L37" s="2" t="n">
        <f aca="false">K37*2.54</f>
        <v>73.420716125</v>
      </c>
    </row>
    <row r="39" customFormat="false" ht="15" hidden="false" customHeight="false" outlineLevel="0" collapsed="false">
      <c r="C39" s="7" t="s">
        <v>47</v>
      </c>
      <c r="E39" s="2" t="n">
        <f aca="false">AVERAGE(E10:E37)</f>
        <v>88.8400793650794</v>
      </c>
      <c r="F39" s="2" t="n">
        <f aca="false">AVERAGE(F10:F37)</f>
        <v>31.8047484126984</v>
      </c>
      <c r="G39" s="2" t="n">
        <f aca="false">AVERAGE(G10:G37)</f>
        <v>33.5099206349206</v>
      </c>
      <c r="H39" s="2" t="n">
        <f aca="false">AVERAGE(H10:H37)</f>
        <v>42.5575992063492</v>
      </c>
      <c r="I39" s="2" t="n">
        <f aca="false">AVERAGE(I10:I37)</f>
        <v>415.925162539048</v>
      </c>
      <c r="J39" s="2" t="n">
        <f aca="false">AVERAGE(J10:J37)</f>
        <v>535.711609350293</v>
      </c>
      <c r="K39" s="2" t="n">
        <f aca="false">AVERAGE(K10:K37)</f>
        <v>31.580353125</v>
      </c>
      <c r="L39" s="2" t="n">
        <f aca="false">AVERAGE(L10:L37)</f>
        <v>80.2140969375</v>
      </c>
    </row>
  </sheetData>
  <printOptions headings="false" gridLines="false" gridLinesSet="true" horizontalCentered="false" verticalCentered="false"/>
  <pageMargins left="0.747916666666667" right="0.666666666666667" top="0.3326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