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Excel_BuiltIn_Print_Area" vbProcedure="false">A!$B$4:$S$4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Table  21.   Quaker lab data for groat  protein percent, groat oil percent  and beta glucan percent for each entry of the </t>
  </si>
  <si>
    <t xml:space="preserve">2000 UEOPN grown at W. Lafayette, IN, Urbana, IL,  and Aberdeen, ID.</t>
  </si>
  <si>
    <t xml:space="preserve">Groat Protein %*</t>
  </si>
  <si>
    <t xml:space="preserve">Groat Lipid  %*</t>
  </si>
  <si>
    <t xml:space="preserve">Groat beta glucan %**</t>
  </si>
  <si>
    <t xml:space="preserve">Entry</t>
  </si>
  <si>
    <t xml:space="preserve">Variety</t>
  </si>
  <si>
    <t xml:space="preserve">W.LAF</t>
  </si>
  <si>
    <t xml:space="preserve">URBAN</t>
  </si>
  <si>
    <t xml:space="preserve">ABDN</t>
  </si>
  <si>
    <t xml:space="preserve">Mean</t>
  </si>
  <si>
    <t xml:space="preserve">No.</t>
  </si>
  <si>
    <t xml:space="preserve">Name</t>
  </si>
  <si>
    <t xml:space="preserve">IN</t>
  </si>
  <si>
    <t xml:space="preserve">IL</t>
  </si>
  <si>
    <t xml:space="preserve">ID</t>
  </si>
  <si>
    <t xml:space="preserve">3 Locs</t>
  </si>
  <si>
    <t xml:space="preserve">Otee</t>
  </si>
  <si>
    <t xml:space="preserve">IL 94-784</t>
  </si>
  <si>
    <t xml:space="preserve">IL 94-1119</t>
  </si>
  <si>
    <t xml:space="preserve">IL 94-880</t>
  </si>
  <si>
    <t xml:space="preserve">IL 95-1555</t>
  </si>
  <si>
    <t xml:space="preserve">Don</t>
  </si>
  <si>
    <t xml:space="preserve">P91302A4-2-2-1-5</t>
  </si>
  <si>
    <t xml:space="preserve">P9213A2-2-4-4-4</t>
  </si>
  <si>
    <t xml:space="preserve">P9413B1-1-1</t>
  </si>
  <si>
    <t xml:space="preserve">P95199RD1-2-7</t>
  </si>
  <si>
    <t xml:space="preserve">Clintford</t>
  </si>
  <si>
    <t xml:space="preserve">MN 94112</t>
  </si>
  <si>
    <t xml:space="preserve">MN 97166</t>
  </si>
  <si>
    <t xml:space="preserve">MN 97139</t>
  </si>
  <si>
    <t xml:space="preserve">MN 98102</t>
  </si>
  <si>
    <t xml:space="preserve">Andrew</t>
  </si>
  <si>
    <t xml:space="preserve">SD97481</t>
  </si>
  <si>
    <t xml:space="preserve">SD97509</t>
  </si>
  <si>
    <t xml:space="preserve">SD97525</t>
  </si>
  <si>
    <t xml:space="preserve">WI X7066-5</t>
  </si>
  <si>
    <t xml:space="preserve">Dane</t>
  </si>
  <si>
    <t xml:space="preserve">MO 8651</t>
  </si>
  <si>
    <t xml:space="preserve">MO 8681</t>
  </si>
  <si>
    <t xml:space="preserve">MO 8715</t>
  </si>
  <si>
    <t xml:space="preserve">MO 8617</t>
  </si>
  <si>
    <t xml:space="preserve">MO 8679</t>
  </si>
  <si>
    <t xml:space="preserve">MO 8745</t>
  </si>
  <si>
    <t xml:space="preserve">MO 87101</t>
  </si>
  <si>
    <t xml:space="preserve">---</t>
  </si>
  <si>
    <t xml:space="preserve">MEAN</t>
  </si>
  <si>
    <t xml:space="preserve">*   NIR derived values corrected corrected with biases obtained by the wet chemistry methods for selected samples.</t>
  </si>
  <si>
    <t xml:space="preserve">** Determined using the FIA which was calibrated against the enzymatic metho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9.7070312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1.7"/>
    <col collapsed="false" customWidth="true" hidden="false" outlineLevel="0" max="4" min="4" style="0" width="19.7"/>
    <col collapsed="false" customWidth="true" hidden="false" outlineLevel="0" max="8" min="5" style="0" width="7.7"/>
    <col collapsed="false" customWidth="true" hidden="false" outlineLevel="0" max="9" min="9" style="0" width="4.7"/>
    <col collapsed="false" customWidth="true" hidden="false" outlineLevel="0" max="13" min="10" style="0" width="7.7"/>
    <col collapsed="false" customWidth="true" hidden="false" outlineLevel="0" max="14" min="14" style="0" width="4.7"/>
    <col collapsed="false" customWidth="true" hidden="false" outlineLevel="0" max="18" min="15" style="0" width="7.7"/>
    <col collapsed="false" customWidth="true" hidden="false" outlineLevel="0" max="19" min="19" style="0" width="6.7"/>
  </cols>
  <sheetData>
    <row r="4" customFormat="false" ht="15" hidden="false" customHeight="false" outlineLevel="0" collapsed="false">
      <c r="B4" s="1" t="s">
        <v>0</v>
      </c>
    </row>
    <row r="5" customFormat="false" ht="15" hidden="false" customHeight="false" outlineLevel="0" collapsed="false">
      <c r="C5" s="1" t="s">
        <v>1</v>
      </c>
    </row>
    <row r="7" customFormat="false" ht="15" hidden="false" customHeight="false" outlineLevel="0" collapsed="false">
      <c r="E7" s="2" t="s">
        <v>2</v>
      </c>
      <c r="F7" s="3"/>
      <c r="G7" s="3"/>
      <c r="H7" s="4"/>
      <c r="J7" s="2" t="s">
        <v>3</v>
      </c>
      <c r="K7" s="3"/>
      <c r="L7" s="3"/>
      <c r="M7" s="3"/>
      <c r="O7" s="2" t="s">
        <v>4</v>
      </c>
      <c r="P7" s="3"/>
      <c r="Q7" s="3"/>
      <c r="R7" s="3"/>
    </row>
    <row r="8" customFormat="false" ht="15" hidden="false" customHeight="false" outlineLevel="0" collapsed="false">
      <c r="B8" s="1" t="s">
        <v>5</v>
      </c>
      <c r="D8" s="1" t="s">
        <v>6</v>
      </c>
      <c r="E8" s="5" t="s">
        <v>7</v>
      </c>
      <c r="F8" s="5" t="s">
        <v>8</v>
      </c>
      <c r="G8" s="5" t="s">
        <v>9</v>
      </c>
      <c r="H8" s="5" t="s">
        <v>10</v>
      </c>
      <c r="J8" s="5" t="s">
        <v>7</v>
      </c>
      <c r="K8" s="5" t="s">
        <v>8</v>
      </c>
      <c r="L8" s="5" t="s">
        <v>9</v>
      </c>
      <c r="M8" s="5" t="s">
        <v>10</v>
      </c>
      <c r="O8" s="5" t="s">
        <v>7</v>
      </c>
      <c r="P8" s="5" t="s">
        <v>8</v>
      </c>
      <c r="Q8" s="5" t="s">
        <v>9</v>
      </c>
      <c r="R8" s="5" t="s">
        <v>10</v>
      </c>
    </row>
    <row r="9" customFormat="false" ht="15" hidden="false" customHeight="false" outlineLevel="0" collapsed="false">
      <c r="B9" s="6" t="s">
        <v>11</v>
      </c>
      <c r="C9" s="6"/>
      <c r="D9" s="6" t="s">
        <v>12</v>
      </c>
      <c r="E9" s="7" t="s">
        <v>13</v>
      </c>
      <c r="F9" s="7" t="s">
        <v>14</v>
      </c>
      <c r="G9" s="7" t="s">
        <v>15</v>
      </c>
      <c r="H9" s="7" t="s">
        <v>16</v>
      </c>
      <c r="I9" s="7"/>
      <c r="J9" s="7" t="s">
        <v>13</v>
      </c>
      <c r="K9" s="7" t="s">
        <v>14</v>
      </c>
      <c r="L9" s="7" t="s">
        <v>15</v>
      </c>
      <c r="M9" s="7" t="s">
        <v>16</v>
      </c>
      <c r="N9" s="7"/>
      <c r="O9" s="7" t="s">
        <v>13</v>
      </c>
      <c r="P9" s="7" t="s">
        <v>14</v>
      </c>
      <c r="Q9" s="7" t="s">
        <v>15</v>
      </c>
      <c r="R9" s="7" t="s">
        <v>16</v>
      </c>
    </row>
    <row r="10" customFormat="false" ht="15" hidden="false" customHeight="false" outlineLevel="0" collapsed="false">
      <c r="B10" s="8" t="n">
        <v>1</v>
      </c>
      <c r="D10" s="1" t="s">
        <v>17</v>
      </c>
      <c r="E10" s="5" t="n">
        <v>20.5</v>
      </c>
      <c r="F10" s="5" t="n">
        <v>19.79</v>
      </c>
      <c r="G10" s="5" t="n">
        <v>22.3</v>
      </c>
      <c r="H10" s="5" t="n">
        <v>20.86</v>
      </c>
      <c r="J10" s="5" t="n">
        <v>6.8</v>
      </c>
      <c r="K10" s="5" t="n">
        <v>6.76</v>
      </c>
      <c r="L10" s="5" t="n">
        <v>7.19</v>
      </c>
      <c r="M10" s="5" t="n">
        <v>6.92</v>
      </c>
      <c r="O10" s="5" t="n">
        <v>5.93</v>
      </c>
      <c r="P10" s="5" t="n">
        <v>6.22</v>
      </c>
      <c r="Q10" s="5" t="n">
        <v>5.14</v>
      </c>
      <c r="R10" s="5" t="n">
        <v>5.76</v>
      </c>
    </row>
    <row r="11" customFormat="false" ht="15" hidden="false" customHeight="false" outlineLevel="0" collapsed="false">
      <c r="B11" s="8" t="n">
        <v>2</v>
      </c>
      <c r="D11" s="1" t="s">
        <v>18</v>
      </c>
      <c r="E11" s="5" t="n">
        <v>17.95</v>
      </c>
      <c r="F11" s="5" t="n">
        <v>17.71</v>
      </c>
      <c r="G11" s="5" t="n">
        <v>19.43</v>
      </c>
      <c r="H11" s="5" t="n">
        <v>18.36</v>
      </c>
      <c r="J11" s="5" t="n">
        <v>6.78</v>
      </c>
      <c r="K11" s="5" t="n">
        <v>6.68</v>
      </c>
      <c r="L11" s="5" t="n">
        <v>7.57</v>
      </c>
      <c r="M11" s="5" t="n">
        <v>7.01</v>
      </c>
      <c r="O11" s="5" t="n">
        <v>5.35</v>
      </c>
      <c r="P11" s="5" t="n">
        <v>6.12</v>
      </c>
      <c r="Q11" s="5" t="n">
        <v>4.97</v>
      </c>
      <c r="R11" s="5" t="n">
        <v>5.48</v>
      </c>
    </row>
    <row r="12" customFormat="false" ht="15" hidden="false" customHeight="false" outlineLevel="0" collapsed="false">
      <c r="B12" s="8" t="n">
        <v>3</v>
      </c>
      <c r="D12" s="1" t="s">
        <v>19</v>
      </c>
      <c r="E12" s="5" t="n">
        <v>16.88</v>
      </c>
      <c r="F12" s="5" t="n">
        <v>16.34</v>
      </c>
      <c r="G12" s="5" t="n">
        <v>18.63</v>
      </c>
      <c r="H12" s="5" t="n">
        <v>17.28</v>
      </c>
      <c r="J12" s="5" t="n">
        <v>6.27</v>
      </c>
      <c r="K12" s="5" t="n">
        <v>6.1</v>
      </c>
      <c r="L12" s="5" t="n">
        <v>6.78</v>
      </c>
      <c r="M12" s="5" t="n">
        <v>6.39</v>
      </c>
      <c r="O12" s="5" t="n">
        <v>5.12</v>
      </c>
      <c r="P12" s="5" t="n">
        <v>6.2</v>
      </c>
      <c r="Q12" s="5" t="n">
        <v>4.46</v>
      </c>
      <c r="R12" s="5" t="n">
        <v>5.26</v>
      </c>
    </row>
    <row r="13" customFormat="false" ht="15" hidden="false" customHeight="false" outlineLevel="0" collapsed="false">
      <c r="B13" s="9" t="n">
        <v>4</v>
      </c>
      <c r="C13" s="9"/>
      <c r="D13" s="9" t="s">
        <v>20</v>
      </c>
      <c r="E13" s="3" t="n">
        <v>16.88</v>
      </c>
      <c r="F13" s="3" t="n">
        <v>16.6</v>
      </c>
      <c r="G13" s="3" t="n">
        <v>18.35</v>
      </c>
      <c r="H13" s="3" t="n">
        <v>17.28</v>
      </c>
      <c r="I13" s="3"/>
      <c r="J13" s="3" t="n">
        <v>7.12</v>
      </c>
      <c r="K13" s="3" t="n">
        <v>6.99</v>
      </c>
      <c r="L13" s="3" t="n">
        <v>7.55</v>
      </c>
      <c r="M13" s="3" t="n">
        <v>7.22</v>
      </c>
      <c r="N13" s="3"/>
      <c r="O13" s="3" t="n">
        <v>4.97</v>
      </c>
      <c r="P13" s="3" t="n">
        <v>6.06</v>
      </c>
      <c r="Q13" s="3" t="n">
        <v>5.07</v>
      </c>
      <c r="R13" s="3" t="n">
        <v>5.37</v>
      </c>
    </row>
    <row r="14" customFormat="false" ht="15" hidden="false" customHeight="false" outlineLevel="0" collapsed="false">
      <c r="B14" s="8" t="n">
        <v>5</v>
      </c>
      <c r="D14" s="1" t="s">
        <v>21</v>
      </c>
      <c r="E14" s="5" t="n">
        <v>15.48</v>
      </c>
      <c r="F14" s="5" t="n">
        <v>15.35</v>
      </c>
      <c r="G14" s="5" t="n">
        <v>17.73</v>
      </c>
      <c r="H14" s="5" t="n">
        <v>16.18</v>
      </c>
      <c r="J14" s="5" t="n">
        <v>6.37</v>
      </c>
      <c r="K14" s="5" t="n">
        <v>6.64</v>
      </c>
      <c r="L14" s="5" t="n">
        <v>7.11</v>
      </c>
      <c r="M14" s="5" t="n">
        <v>6.71</v>
      </c>
      <c r="O14" s="5" t="n">
        <v>5.26</v>
      </c>
      <c r="P14" s="5" t="n">
        <v>6.67</v>
      </c>
      <c r="Q14" s="5" t="n">
        <v>5.35</v>
      </c>
      <c r="R14" s="5" t="n">
        <v>5.76</v>
      </c>
    </row>
    <row r="15" customFormat="false" ht="15" hidden="false" customHeight="false" outlineLevel="0" collapsed="false">
      <c r="B15" s="8" t="n">
        <v>6</v>
      </c>
      <c r="D15" s="1" t="s">
        <v>22</v>
      </c>
      <c r="E15" s="5" t="n">
        <v>16.03</v>
      </c>
      <c r="F15" s="5" t="n">
        <v>16.52</v>
      </c>
      <c r="G15" s="5" t="n">
        <v>17.98</v>
      </c>
      <c r="H15" s="5" t="n">
        <v>16.84</v>
      </c>
      <c r="J15" s="5" t="n">
        <v>7.2</v>
      </c>
      <c r="K15" s="5" t="n">
        <v>6.98</v>
      </c>
      <c r="L15" s="5" t="n">
        <v>7.75</v>
      </c>
      <c r="M15" s="5" t="n">
        <v>7.31</v>
      </c>
      <c r="O15" s="5" t="n">
        <v>4.86</v>
      </c>
      <c r="P15" s="5" t="n">
        <v>5.71</v>
      </c>
      <c r="Q15" s="5" t="n">
        <v>4.61</v>
      </c>
      <c r="R15" s="5" t="n">
        <v>5.06</v>
      </c>
    </row>
    <row r="16" customFormat="false" ht="15" hidden="false" customHeight="false" outlineLevel="0" collapsed="false">
      <c r="B16" s="8" t="n">
        <v>7</v>
      </c>
      <c r="D16" s="1" t="s">
        <v>23</v>
      </c>
      <c r="E16" s="5" t="n">
        <v>17.79</v>
      </c>
      <c r="F16" s="5" t="n">
        <v>16.53</v>
      </c>
      <c r="G16" s="5" t="n">
        <v>18.08</v>
      </c>
      <c r="H16" s="5" t="n">
        <v>17.47</v>
      </c>
      <c r="J16" s="5" t="n">
        <v>6.98</v>
      </c>
      <c r="K16" s="5" t="n">
        <v>6.93</v>
      </c>
      <c r="L16" s="5" t="n">
        <v>7.58</v>
      </c>
      <c r="M16" s="5" t="n">
        <v>7.16</v>
      </c>
      <c r="O16" s="5" t="n">
        <v>4.43</v>
      </c>
      <c r="P16" s="5" t="n">
        <v>5.47</v>
      </c>
      <c r="Q16" s="5" t="n">
        <v>4.16</v>
      </c>
      <c r="R16" s="5" t="n">
        <v>4.69</v>
      </c>
    </row>
    <row r="17" customFormat="false" ht="15" hidden="false" customHeight="false" outlineLevel="0" collapsed="false">
      <c r="B17" s="9" t="n">
        <v>8</v>
      </c>
      <c r="C17" s="9"/>
      <c r="D17" s="9" t="s">
        <v>24</v>
      </c>
      <c r="E17" s="3" t="n">
        <v>17.35</v>
      </c>
      <c r="F17" s="3" t="n">
        <v>15.96</v>
      </c>
      <c r="G17" s="3" t="n">
        <v>19.06</v>
      </c>
      <c r="H17" s="3" t="n">
        <v>17.46</v>
      </c>
      <c r="I17" s="3"/>
      <c r="J17" s="3" t="n">
        <v>5.46</v>
      </c>
      <c r="K17" s="3" t="n">
        <v>4.94</v>
      </c>
      <c r="L17" s="3" t="n">
        <v>5.6</v>
      </c>
      <c r="M17" s="3" t="n">
        <v>5.33</v>
      </c>
      <c r="N17" s="3"/>
      <c r="O17" s="3" t="n">
        <v>4.84</v>
      </c>
      <c r="P17" s="3" t="n">
        <v>5.55</v>
      </c>
      <c r="Q17" s="3" t="n">
        <v>4.83</v>
      </c>
      <c r="R17" s="3" t="n">
        <v>5.07</v>
      </c>
    </row>
    <row r="18" customFormat="false" ht="15" hidden="false" customHeight="false" outlineLevel="0" collapsed="false">
      <c r="B18" s="8" t="n">
        <v>9</v>
      </c>
      <c r="D18" s="1" t="s">
        <v>25</v>
      </c>
      <c r="E18" s="5" t="n">
        <v>19.18</v>
      </c>
      <c r="F18" s="5" t="n">
        <v>17.53</v>
      </c>
      <c r="G18" s="5" t="n">
        <v>20.24</v>
      </c>
      <c r="H18" s="5" t="n">
        <v>18.98</v>
      </c>
      <c r="J18" s="5" t="n">
        <v>6.2</v>
      </c>
      <c r="K18" s="5" t="n">
        <v>5.96</v>
      </c>
      <c r="L18" s="5" t="n">
        <v>6.05</v>
      </c>
      <c r="M18" s="5" t="n">
        <v>6.07</v>
      </c>
      <c r="O18" s="5" t="n">
        <v>4.6</v>
      </c>
      <c r="P18" s="5" t="n">
        <v>5.26</v>
      </c>
      <c r="Q18" s="5" t="n">
        <v>4.3</v>
      </c>
      <c r="R18" s="5" t="n">
        <v>4.72</v>
      </c>
    </row>
    <row r="19" customFormat="false" ht="15" hidden="false" customHeight="false" outlineLevel="0" collapsed="false">
      <c r="B19" s="8" t="n">
        <v>10</v>
      </c>
      <c r="D19" s="1" t="s">
        <v>26</v>
      </c>
      <c r="E19" s="5" t="n">
        <v>17.96</v>
      </c>
      <c r="F19" s="5" t="n">
        <v>17.61</v>
      </c>
      <c r="G19" s="5" t="n">
        <v>20.09</v>
      </c>
      <c r="H19" s="5" t="n">
        <v>18.55</v>
      </c>
      <c r="J19" s="5" t="n">
        <v>7.45</v>
      </c>
      <c r="K19" s="5" t="n">
        <v>7.03</v>
      </c>
      <c r="L19" s="5" t="n">
        <v>7.33</v>
      </c>
      <c r="M19" s="5" t="n">
        <v>7.27</v>
      </c>
      <c r="O19" s="5" t="n">
        <v>5.5</v>
      </c>
      <c r="P19" s="5" t="n">
        <v>6.21</v>
      </c>
      <c r="Q19" s="5" t="n">
        <v>5.42</v>
      </c>
      <c r="R19" s="5" t="n">
        <v>5.71</v>
      </c>
    </row>
    <row r="20" customFormat="false" ht="15" hidden="false" customHeight="false" outlineLevel="0" collapsed="false">
      <c r="B20" s="8" t="n">
        <v>11</v>
      </c>
      <c r="D20" s="1" t="s">
        <v>27</v>
      </c>
      <c r="E20" s="5" t="n">
        <v>17.16</v>
      </c>
      <c r="F20" s="5" t="n">
        <v>15.98</v>
      </c>
      <c r="G20" s="5" t="n">
        <v>19.02</v>
      </c>
      <c r="H20" s="5" t="n">
        <v>17.39</v>
      </c>
      <c r="J20" s="5" t="n">
        <v>6.61</v>
      </c>
      <c r="K20" s="5" t="n">
        <v>6.87</v>
      </c>
      <c r="L20" s="5" t="n">
        <v>6.5</v>
      </c>
      <c r="M20" s="5" t="n">
        <v>6.66</v>
      </c>
      <c r="O20" s="5" t="n">
        <v>5.21</v>
      </c>
      <c r="P20" s="5" t="n">
        <v>5.45</v>
      </c>
      <c r="Q20" s="5" t="n">
        <v>4.68</v>
      </c>
      <c r="R20" s="5" t="n">
        <v>5.11</v>
      </c>
    </row>
    <row r="21" customFormat="false" ht="15" hidden="false" customHeight="false" outlineLevel="0" collapsed="false">
      <c r="B21" s="9" t="n">
        <v>12</v>
      </c>
      <c r="C21" s="9"/>
      <c r="D21" s="9" t="s">
        <v>28</v>
      </c>
      <c r="E21" s="3" t="n">
        <v>17.94</v>
      </c>
      <c r="F21" s="3" t="n">
        <v>15.84</v>
      </c>
      <c r="G21" s="3" t="n">
        <v>18.2</v>
      </c>
      <c r="H21" s="3" t="n">
        <v>17.33</v>
      </c>
      <c r="I21" s="3"/>
      <c r="J21" s="3" t="n">
        <v>5.88</v>
      </c>
      <c r="K21" s="3" t="n">
        <v>4.84</v>
      </c>
      <c r="L21" s="3" t="n">
        <v>5.64</v>
      </c>
      <c r="M21" s="3" t="n">
        <v>5.45</v>
      </c>
      <c r="N21" s="3"/>
      <c r="O21" s="3" t="n">
        <v>4.69</v>
      </c>
      <c r="P21" s="3" t="n">
        <v>4.61</v>
      </c>
      <c r="Q21" s="3" t="n">
        <v>4.38</v>
      </c>
      <c r="R21" s="3" t="n">
        <v>4.56</v>
      </c>
    </row>
    <row r="22" customFormat="false" ht="15" hidden="false" customHeight="false" outlineLevel="0" collapsed="false">
      <c r="B22" s="8" t="n">
        <v>13</v>
      </c>
      <c r="D22" s="1" t="s">
        <v>29</v>
      </c>
      <c r="E22" s="5" t="n">
        <v>16.61</v>
      </c>
      <c r="F22" s="5" t="n">
        <v>14.98</v>
      </c>
      <c r="G22" s="5" t="n">
        <v>18.18</v>
      </c>
      <c r="H22" s="5" t="n">
        <v>16.59</v>
      </c>
      <c r="J22" s="5" t="n">
        <v>6.73</v>
      </c>
      <c r="K22" s="5" t="n">
        <v>5.97</v>
      </c>
      <c r="L22" s="5" t="n">
        <v>7.08</v>
      </c>
      <c r="M22" s="5" t="n">
        <v>6.59</v>
      </c>
      <c r="O22" s="5" t="n">
        <v>4.54</v>
      </c>
      <c r="P22" s="5" t="n">
        <v>5.62</v>
      </c>
      <c r="Q22" s="5" t="n">
        <v>4.44</v>
      </c>
      <c r="R22" s="5" t="n">
        <v>4.87</v>
      </c>
    </row>
    <row r="23" customFormat="false" ht="15" hidden="false" customHeight="false" outlineLevel="0" collapsed="false">
      <c r="B23" s="8" t="n">
        <v>14</v>
      </c>
      <c r="D23" s="1" t="s">
        <v>30</v>
      </c>
      <c r="E23" s="5" t="n">
        <v>16.93</v>
      </c>
      <c r="F23" s="5" t="n">
        <v>15.09</v>
      </c>
      <c r="G23" s="5" t="n">
        <v>17.27</v>
      </c>
      <c r="H23" s="5" t="n">
        <v>16.43</v>
      </c>
      <c r="J23" s="5" t="n">
        <v>6.25</v>
      </c>
      <c r="K23" s="5" t="n">
        <v>5.21</v>
      </c>
      <c r="L23" s="5" t="n">
        <v>6.43</v>
      </c>
      <c r="M23" s="5" t="n">
        <v>5.97</v>
      </c>
      <c r="O23" s="5" t="n">
        <v>3.84</v>
      </c>
      <c r="P23" s="5" t="n">
        <v>4.36</v>
      </c>
      <c r="Q23" s="5" t="n">
        <v>3.84</v>
      </c>
      <c r="R23" s="5" t="n">
        <v>4.01</v>
      </c>
    </row>
    <row r="24" customFormat="false" ht="15" hidden="false" customHeight="false" outlineLevel="0" collapsed="false">
      <c r="B24" s="8" t="n">
        <v>15</v>
      </c>
      <c r="D24" s="1" t="s">
        <v>31</v>
      </c>
      <c r="E24" s="5" t="n">
        <v>17.06</v>
      </c>
      <c r="F24" s="5" t="n">
        <v>15.89</v>
      </c>
      <c r="G24" s="5" t="n">
        <v>17.17</v>
      </c>
      <c r="H24" s="5" t="n">
        <v>16.71</v>
      </c>
      <c r="J24" s="5" t="n">
        <v>6.03</v>
      </c>
      <c r="K24" s="5" t="n">
        <v>5.48</v>
      </c>
      <c r="L24" s="5" t="n">
        <v>6.32</v>
      </c>
      <c r="M24" s="5" t="n">
        <v>5.94</v>
      </c>
      <c r="O24" s="5" t="n">
        <v>3.58</v>
      </c>
      <c r="P24" s="5" t="n">
        <v>4.72</v>
      </c>
      <c r="Q24" s="5" t="n">
        <v>3.73</v>
      </c>
      <c r="R24" s="5" t="n">
        <v>4.01</v>
      </c>
    </row>
    <row r="25" customFormat="false" ht="15" hidden="false" customHeight="false" outlineLevel="0" collapsed="false">
      <c r="B25" s="9" t="n">
        <v>16</v>
      </c>
      <c r="C25" s="9"/>
      <c r="D25" s="9" t="s">
        <v>32</v>
      </c>
      <c r="E25" s="3" t="n">
        <v>17.06</v>
      </c>
      <c r="F25" s="3" t="n">
        <v>16.35</v>
      </c>
      <c r="G25" s="3" t="n">
        <v>20.62</v>
      </c>
      <c r="H25" s="3" t="n">
        <v>18.01</v>
      </c>
      <c r="I25" s="3"/>
      <c r="J25" s="3" t="n">
        <v>7.23</v>
      </c>
      <c r="K25" s="3" t="n">
        <v>6.46</v>
      </c>
      <c r="L25" s="3" t="n">
        <v>6.52</v>
      </c>
      <c r="M25" s="3" t="n">
        <v>6.74</v>
      </c>
      <c r="N25" s="3"/>
      <c r="O25" s="3" t="n">
        <v>4.96</v>
      </c>
      <c r="P25" s="3" t="n">
        <v>6.28</v>
      </c>
      <c r="Q25" s="3" t="n">
        <v>5.11</v>
      </c>
      <c r="R25" s="3" t="n">
        <v>5.45</v>
      </c>
    </row>
    <row r="26" customFormat="false" ht="15" hidden="false" customHeight="false" outlineLevel="0" collapsed="false">
      <c r="B26" s="8" t="n">
        <v>17</v>
      </c>
      <c r="D26" s="1" t="s">
        <v>33</v>
      </c>
      <c r="E26" s="5" t="n">
        <v>17.74</v>
      </c>
      <c r="F26" s="5" t="n">
        <v>16.4</v>
      </c>
      <c r="G26" s="5" t="n">
        <v>18.73</v>
      </c>
      <c r="H26" s="5" t="n">
        <v>17.62</v>
      </c>
      <c r="J26" s="5" t="n">
        <v>6.83</v>
      </c>
      <c r="K26" s="5" t="n">
        <v>5.81</v>
      </c>
      <c r="L26" s="5" t="n">
        <v>6.81</v>
      </c>
      <c r="M26" s="5" t="n">
        <v>6.48</v>
      </c>
      <c r="O26" s="5" t="n">
        <v>4.56</v>
      </c>
      <c r="P26" s="5" t="n">
        <v>5.16</v>
      </c>
      <c r="Q26" s="5" t="n">
        <v>4.13</v>
      </c>
      <c r="R26" s="5" t="n">
        <v>4.62</v>
      </c>
    </row>
    <row r="27" customFormat="false" ht="15" hidden="false" customHeight="false" outlineLevel="0" collapsed="false">
      <c r="B27" s="8" t="n">
        <v>18</v>
      </c>
      <c r="D27" s="1" t="s">
        <v>34</v>
      </c>
      <c r="E27" s="5" t="n">
        <v>17.2</v>
      </c>
      <c r="F27" s="5" t="n">
        <v>16.69</v>
      </c>
      <c r="G27" s="5" t="n">
        <v>18.6</v>
      </c>
      <c r="H27" s="5" t="n">
        <v>17.5</v>
      </c>
      <c r="J27" s="5" t="n">
        <v>6.37</v>
      </c>
      <c r="K27" s="5" t="n">
        <v>5.65</v>
      </c>
      <c r="L27" s="5" t="n">
        <v>6.43</v>
      </c>
      <c r="M27" s="5" t="n">
        <v>6.15</v>
      </c>
      <c r="O27" s="5" t="n">
        <v>4.55</v>
      </c>
      <c r="P27" s="5" t="n">
        <v>4.97</v>
      </c>
      <c r="Q27" s="5" t="n">
        <v>4.13</v>
      </c>
      <c r="R27" s="5" t="n">
        <v>4.55</v>
      </c>
    </row>
    <row r="28" customFormat="false" ht="15" hidden="false" customHeight="false" outlineLevel="0" collapsed="false">
      <c r="B28" s="8" t="n">
        <v>19</v>
      </c>
      <c r="D28" s="1" t="s">
        <v>35</v>
      </c>
      <c r="E28" s="5" t="n">
        <v>18.1</v>
      </c>
      <c r="F28" s="5" t="n">
        <v>17.46</v>
      </c>
      <c r="G28" s="5" t="n">
        <v>17.85</v>
      </c>
      <c r="H28" s="5" t="n">
        <v>17.8</v>
      </c>
      <c r="J28" s="5" t="n">
        <v>8.29</v>
      </c>
      <c r="K28" s="5" t="n">
        <v>7.97</v>
      </c>
      <c r="L28" s="5" t="n">
        <v>9.27</v>
      </c>
      <c r="M28" s="5" t="n">
        <v>8.51</v>
      </c>
      <c r="O28" s="5" t="n">
        <v>5.73</v>
      </c>
      <c r="P28" s="5" t="n">
        <v>5.85</v>
      </c>
      <c r="Q28" s="5" t="n">
        <v>5.52</v>
      </c>
      <c r="R28" s="5" t="n">
        <v>5.7</v>
      </c>
    </row>
    <row r="29" customFormat="false" ht="15" hidden="false" customHeight="false" outlineLevel="0" collapsed="false">
      <c r="B29" s="9" t="n">
        <v>20</v>
      </c>
      <c r="C29" s="9"/>
      <c r="D29" s="9" t="s">
        <v>36</v>
      </c>
      <c r="E29" s="3" t="n">
        <v>16.53</v>
      </c>
      <c r="F29" s="3" t="n">
        <v>16</v>
      </c>
      <c r="G29" s="3" t="n">
        <v>17.24</v>
      </c>
      <c r="H29" s="3" t="n">
        <v>16.59</v>
      </c>
      <c r="I29" s="3"/>
      <c r="J29" s="3" t="n">
        <v>6.22</v>
      </c>
      <c r="K29" s="3" t="n">
        <v>5.48</v>
      </c>
      <c r="L29" s="3" t="n">
        <v>5.99</v>
      </c>
      <c r="M29" s="3" t="n">
        <v>5.9</v>
      </c>
      <c r="N29" s="3"/>
      <c r="O29" s="3" t="n">
        <v>4.98</v>
      </c>
      <c r="P29" s="3" t="n">
        <v>5.81</v>
      </c>
      <c r="Q29" s="3" t="n">
        <v>4.66</v>
      </c>
      <c r="R29" s="3" t="n">
        <v>5.15</v>
      </c>
    </row>
    <row r="30" customFormat="false" ht="15" hidden="false" customHeight="false" outlineLevel="0" collapsed="false">
      <c r="B30" s="8" t="n">
        <v>21</v>
      </c>
      <c r="D30" s="1" t="s">
        <v>37</v>
      </c>
      <c r="E30" s="5" t="n">
        <v>17.29</v>
      </c>
      <c r="F30" s="5" t="n">
        <v>16.02</v>
      </c>
      <c r="G30" s="5" t="n">
        <v>18.15</v>
      </c>
      <c r="H30" s="5" t="n">
        <v>17.15</v>
      </c>
      <c r="J30" s="5" t="n">
        <v>6.66</v>
      </c>
      <c r="K30" s="5" t="n">
        <v>6.27</v>
      </c>
      <c r="L30" s="5" t="n">
        <v>6.55</v>
      </c>
      <c r="M30" s="5" t="n">
        <v>6.49</v>
      </c>
      <c r="O30" s="5" t="n">
        <v>4.92</v>
      </c>
      <c r="P30" s="5" t="n">
        <v>5.2</v>
      </c>
      <c r="Q30" s="5" t="n">
        <v>4.43</v>
      </c>
      <c r="R30" s="5" t="n">
        <v>4.85</v>
      </c>
    </row>
    <row r="31" customFormat="false" ht="15" hidden="false" customHeight="false" outlineLevel="0" collapsed="false">
      <c r="B31" s="8" t="n">
        <v>22</v>
      </c>
      <c r="D31" s="1" t="s">
        <v>38</v>
      </c>
      <c r="E31" s="5" t="n">
        <v>15.72</v>
      </c>
      <c r="F31" s="5" t="n">
        <v>14.87</v>
      </c>
      <c r="G31" s="5" t="n">
        <v>17.21</v>
      </c>
      <c r="H31" s="5" t="n">
        <v>15.93</v>
      </c>
      <c r="J31" s="5" t="n">
        <v>6.77</v>
      </c>
      <c r="K31" s="5" t="n">
        <v>6.67</v>
      </c>
      <c r="L31" s="5" t="n">
        <v>6.6</v>
      </c>
      <c r="M31" s="5" t="n">
        <v>6.68</v>
      </c>
      <c r="O31" s="5" t="n">
        <v>4.79</v>
      </c>
      <c r="P31" s="5" t="n">
        <v>5.15</v>
      </c>
      <c r="Q31" s="5" t="n">
        <v>4.28</v>
      </c>
      <c r="R31" s="5" t="n">
        <v>4.74</v>
      </c>
    </row>
    <row r="32" customFormat="false" ht="15" hidden="false" customHeight="false" outlineLevel="0" collapsed="false">
      <c r="B32" s="8" t="n">
        <v>23</v>
      </c>
      <c r="D32" s="1" t="s">
        <v>39</v>
      </c>
      <c r="E32" s="5" t="n">
        <v>16.83</v>
      </c>
      <c r="F32" s="5" t="n">
        <v>15.48</v>
      </c>
      <c r="G32" s="5" t="n">
        <v>16.48</v>
      </c>
      <c r="H32" s="5" t="n">
        <v>16.26</v>
      </c>
      <c r="J32" s="5" t="n">
        <v>8.37</v>
      </c>
      <c r="K32" s="5" t="n">
        <v>8.2</v>
      </c>
      <c r="L32" s="5" t="n">
        <v>8.44</v>
      </c>
      <c r="M32" s="5" t="n">
        <v>8.34</v>
      </c>
      <c r="O32" s="5" t="n">
        <v>6.07</v>
      </c>
      <c r="P32" s="5" t="n">
        <v>6.6</v>
      </c>
      <c r="Q32" s="5" t="n">
        <v>5.46</v>
      </c>
      <c r="R32" s="5" t="n">
        <v>6.04</v>
      </c>
    </row>
    <row r="33" customFormat="false" ht="15" hidden="false" customHeight="false" outlineLevel="0" collapsed="false">
      <c r="B33" s="9" t="n">
        <v>24</v>
      </c>
      <c r="C33" s="9"/>
      <c r="D33" s="9" t="s">
        <v>40</v>
      </c>
      <c r="E33" s="3" t="n">
        <v>17.73</v>
      </c>
      <c r="F33" s="3" t="n">
        <v>16.63</v>
      </c>
      <c r="G33" s="3" t="n">
        <v>17.31</v>
      </c>
      <c r="H33" s="3" t="n">
        <v>17.22</v>
      </c>
      <c r="I33" s="3"/>
      <c r="J33" s="3" t="n">
        <v>8.29</v>
      </c>
      <c r="K33" s="3" t="n">
        <v>8.2</v>
      </c>
      <c r="L33" s="3" t="n">
        <v>8.1</v>
      </c>
      <c r="M33" s="3" t="n">
        <v>8.2</v>
      </c>
      <c r="N33" s="3"/>
      <c r="O33" s="3" t="n">
        <v>5.98</v>
      </c>
      <c r="P33" s="3" t="n">
        <v>6.78</v>
      </c>
      <c r="Q33" s="3" t="n">
        <v>5.4</v>
      </c>
      <c r="R33" s="3" t="n">
        <v>6.05</v>
      </c>
    </row>
    <row r="34" customFormat="false" ht="15" hidden="false" customHeight="false" outlineLevel="0" collapsed="false">
      <c r="B34" s="8" t="n">
        <v>25</v>
      </c>
      <c r="D34" s="1" t="s">
        <v>41</v>
      </c>
      <c r="E34" s="5" t="n">
        <v>16.45</v>
      </c>
      <c r="F34" s="5" t="n">
        <v>15.85</v>
      </c>
      <c r="G34" s="5" t="n">
        <v>17.69</v>
      </c>
      <c r="H34" s="5" t="n">
        <v>16.66</v>
      </c>
      <c r="J34" s="5" t="n">
        <v>9.52</v>
      </c>
      <c r="K34" s="5" t="n">
        <v>8.02</v>
      </c>
      <c r="L34" s="5" t="n">
        <v>9.42</v>
      </c>
      <c r="M34" s="5" t="n">
        <v>8.99</v>
      </c>
      <c r="O34" s="5" t="n">
        <v>4.59</v>
      </c>
      <c r="P34" s="5" t="n">
        <v>5.47</v>
      </c>
      <c r="Q34" s="5" t="n">
        <v>4.85</v>
      </c>
      <c r="R34" s="5" t="n">
        <v>4.97</v>
      </c>
    </row>
    <row r="35" customFormat="false" ht="15" hidden="false" customHeight="false" outlineLevel="0" collapsed="false">
      <c r="B35" s="8" t="n">
        <v>26</v>
      </c>
      <c r="D35" s="1" t="s">
        <v>42</v>
      </c>
      <c r="E35" s="5" t="n">
        <v>17.94</v>
      </c>
      <c r="F35" s="5" t="n">
        <v>17.96</v>
      </c>
      <c r="G35" s="5" t="n">
        <v>17.99</v>
      </c>
      <c r="H35" s="5" t="n">
        <v>17.96</v>
      </c>
      <c r="J35" s="5" t="n">
        <v>8.35</v>
      </c>
      <c r="K35" s="5" t="n">
        <v>7.97</v>
      </c>
      <c r="L35" s="5" t="n">
        <v>8.02</v>
      </c>
      <c r="M35" s="5" t="n">
        <v>8.11</v>
      </c>
      <c r="O35" s="5" t="n">
        <v>5.43</v>
      </c>
      <c r="P35" s="5" t="n">
        <v>6.95</v>
      </c>
      <c r="Q35" s="5" t="n">
        <v>5.12</v>
      </c>
      <c r="R35" s="5" t="n">
        <v>5.83</v>
      </c>
    </row>
    <row r="36" customFormat="false" ht="15" hidden="false" customHeight="false" outlineLevel="0" collapsed="false">
      <c r="B36" s="8" t="n">
        <v>27</v>
      </c>
      <c r="D36" s="1" t="s">
        <v>43</v>
      </c>
      <c r="E36" s="5" t="n">
        <v>17.86</v>
      </c>
      <c r="F36" s="5" t="n">
        <v>17.34</v>
      </c>
      <c r="G36" s="5" t="n">
        <v>19.19</v>
      </c>
      <c r="H36" s="5" t="n">
        <v>18.13</v>
      </c>
      <c r="J36" s="5" t="n">
        <v>8.65</v>
      </c>
      <c r="K36" s="5" t="n">
        <v>8.34</v>
      </c>
      <c r="L36" s="5" t="n">
        <v>7.98</v>
      </c>
      <c r="M36" s="5" t="n">
        <v>8.32</v>
      </c>
      <c r="O36" s="5" t="n">
        <v>5.5</v>
      </c>
      <c r="P36" s="5" t="n">
        <v>6.36</v>
      </c>
      <c r="Q36" s="5" t="n">
        <v>5.39</v>
      </c>
      <c r="R36" s="5" t="n">
        <v>5.75</v>
      </c>
    </row>
    <row r="37" customFormat="false" ht="15" hidden="false" customHeight="false" outlineLevel="0" collapsed="false">
      <c r="B37" s="8" t="n">
        <v>28</v>
      </c>
      <c r="D37" s="1" t="s">
        <v>44</v>
      </c>
      <c r="E37" s="5" t="s">
        <v>45</v>
      </c>
      <c r="F37" s="5" t="n">
        <v>14.25</v>
      </c>
      <c r="G37" s="5" t="n">
        <v>16.36</v>
      </c>
      <c r="H37" s="5" t="n">
        <v>15.3</v>
      </c>
      <c r="J37" s="5" t="s">
        <v>45</v>
      </c>
      <c r="K37" s="5" t="n">
        <v>4.99</v>
      </c>
      <c r="L37" s="5" t="n">
        <v>5.49</v>
      </c>
      <c r="M37" s="5" t="n">
        <v>5.24</v>
      </c>
      <c r="O37" s="5" t="s">
        <v>45</v>
      </c>
      <c r="P37" s="5" t="n">
        <v>5.1</v>
      </c>
      <c r="Q37" s="5" t="n">
        <v>4.13</v>
      </c>
      <c r="R37" s="5" t="n">
        <v>4.62</v>
      </c>
    </row>
    <row r="39" customFormat="false" ht="15" hidden="false" customHeight="false" outlineLevel="0" collapsed="false">
      <c r="D39" s="1" t="s">
        <v>46</v>
      </c>
      <c r="E39" s="5" t="n">
        <f aca="false">AVERAGE(E10:E36)</f>
        <v>17.3388888888889</v>
      </c>
      <c r="F39" s="5" t="n">
        <f aca="false">AVERAGE(F10:F37)</f>
        <v>16.3935714285714</v>
      </c>
      <c r="G39" s="5" t="n">
        <f aca="false">AVERAGE(G10:G37)</f>
        <v>18.3982142857143</v>
      </c>
      <c r="H39" s="5" t="n">
        <f aca="false">AVERAGE(H10:H37)</f>
        <v>17.3514285714286</v>
      </c>
      <c r="J39" s="5" t="n">
        <f aca="false">AVERAGE(J10:J36)</f>
        <v>7.02518518518519</v>
      </c>
      <c r="K39" s="5" t="n">
        <f aca="false">AVERAGE(K10:K37)</f>
        <v>6.55035714285714</v>
      </c>
      <c r="L39" s="5" t="n">
        <f aca="false">AVERAGE(L10:L37)</f>
        <v>7.075</v>
      </c>
      <c r="M39" s="5" t="n">
        <f aca="false">AVERAGE(M10:M37)</f>
        <v>6.8625</v>
      </c>
      <c r="O39" s="5" t="n">
        <f aca="false">AVERAGE(O10:O36)</f>
        <v>4.99185185185185</v>
      </c>
      <c r="P39" s="5" t="n">
        <f aca="false">AVERAGE(P10:P37)</f>
        <v>5.71107142857143</v>
      </c>
      <c r="Q39" s="5" t="n">
        <f aca="false">AVERAGE(Q10:Q37)</f>
        <v>4.71392857142857</v>
      </c>
      <c r="R39" s="5" t="n">
        <f aca="false">AVERAGE(R10:R37)</f>
        <v>5.13428571428571</v>
      </c>
    </row>
    <row r="41" customFormat="false" ht="15" hidden="false" customHeight="false" outlineLevel="0" collapsed="false">
      <c r="C41" s="1" t="s">
        <v>47</v>
      </c>
    </row>
    <row r="42" customFormat="false" ht="15" hidden="false" customHeight="false" outlineLevel="0" collapsed="false">
      <c r="C42" s="1" t="s">
        <v>48</v>
      </c>
    </row>
  </sheetData>
  <printOptions headings="false" gridLines="false" gridLinesSet="true" horizontalCentered="false" verticalCentered="false"/>
  <pageMargins left="0.5" right="0.459722222222222" top="0.5" bottom="0.5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oward W Rines</cp:lastModifiedBy>
  <dcterms:modified xsi:type="dcterms:W3CDTF">2008-02-19T23:11:17Z</dcterms:modified>
  <cp:revision>0</cp:revision>
  <dc:subject/>
  <dc:title/>
</cp:coreProperties>
</file>