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Q$8146:$IU$8146</definedName>
    <definedName function="false" hidden="false" name="Excel_BuiltIn_Print_Area" vbProcedure="false">A!$A$1:$M$37</definedName>
    <definedName function="false" hidden="false" name="RANK" vbProcedure="false">A!$IQ$8146:$IU$81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Table 2.  Averages over stations for varieties and selections grown in the 2000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ADING </t>
  </si>
  <si>
    <t xml:space="preserve">HEIGHT</t>
  </si>
  <si>
    <t xml:space="preserve">LODGING</t>
  </si>
  <si>
    <t xml:space="preserve"> GROAT</t>
  </si>
  <si>
    <t xml:space="preserve">Beta</t>
  </si>
  <si>
    <t xml:space="preserve">NO.</t>
  </si>
  <si>
    <t xml:space="preserve">STATE SELECTION</t>
  </si>
  <si>
    <t xml:space="preserve">(bu/A)</t>
  </si>
  <si>
    <t xml:space="preserve">(lbs/bu)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 OIL%</t>
  </si>
  <si>
    <t xml:space="preserve">Glucan %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9" min="6" style="0" width="7.7"/>
    <col collapsed="false" customWidth="true" hidden="false" outlineLevel="0" max="13" min="11" style="0" width="7.7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K3" s="2" t="s">
        <v>1</v>
      </c>
    </row>
    <row r="4" customFormat="false" ht="12.75" hidden="false" customHeight="false" outlineLevel="0" collapsed="false">
      <c r="E4" s="2" t="s">
        <v>2</v>
      </c>
      <c r="K4" s="2" t="s">
        <v>3</v>
      </c>
    </row>
    <row r="5" customFormat="false" ht="12.75" hidden="false" customHeight="false" outlineLevel="0" collapsed="false">
      <c r="A5" s="3" t="s">
        <v>4</v>
      </c>
      <c r="C5" s="4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</v>
      </c>
      <c r="J5" s="2" t="s">
        <v>1</v>
      </c>
      <c r="K5" s="2" t="s">
        <v>6</v>
      </c>
      <c r="L5" s="2" t="s">
        <v>11</v>
      </c>
      <c r="M5" s="2" t="s">
        <v>12</v>
      </c>
    </row>
    <row r="6" customFormat="false" ht="12.75" hidden="false" customHeight="false" outlineLevel="0" collapsed="false">
      <c r="A6" s="5" t="s">
        <v>13</v>
      </c>
      <c r="B6" s="6"/>
      <c r="C6" s="6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7" t="s">
        <v>19</v>
      </c>
      <c r="J6" s="7" t="s">
        <v>20</v>
      </c>
      <c r="K6" s="7" t="s">
        <v>21</v>
      </c>
      <c r="L6" s="7" t="s">
        <v>22</v>
      </c>
      <c r="M6" s="7" t="s">
        <v>23</v>
      </c>
    </row>
    <row r="8" customFormat="false" ht="15" hidden="false" customHeight="false" outlineLevel="0" collapsed="false">
      <c r="A8" s="3" t="n">
        <v>1</v>
      </c>
      <c r="C8" s="4" t="s">
        <v>24</v>
      </c>
      <c r="D8" s="8" t="n">
        <v>76.7666666666667</v>
      </c>
      <c r="E8" s="2" t="n">
        <v>33.2222222222222</v>
      </c>
      <c r="F8" s="8" t="n">
        <v>157.2125</v>
      </c>
      <c r="G8" s="8" t="n">
        <v>32.80018125</v>
      </c>
      <c r="H8" s="8" t="n">
        <v>52.5</v>
      </c>
      <c r="I8" s="8" t="n">
        <v>69.315753887762</v>
      </c>
      <c r="J8" s="8" t="n">
        <v>19.5016666666667</v>
      </c>
      <c r="K8" s="8" t="n">
        <v>399.11441568</v>
      </c>
      <c r="L8" s="9" t="n">
        <v>6.56</v>
      </c>
      <c r="M8" s="9" t="n">
        <v>6.64</v>
      </c>
    </row>
    <row r="9" customFormat="false" ht="15" hidden="false" customHeight="false" outlineLevel="0" collapsed="false">
      <c r="A9" s="3" t="n">
        <v>2</v>
      </c>
      <c r="C9" s="4" t="s">
        <v>25</v>
      </c>
      <c r="D9" s="8" t="n">
        <v>86.7222222222222</v>
      </c>
      <c r="E9" s="2" t="n">
        <v>34.8888888888889</v>
      </c>
      <c r="F9" s="8" t="n">
        <v>156.4125</v>
      </c>
      <c r="G9" s="8" t="n">
        <v>28.41425625</v>
      </c>
      <c r="H9" s="8" t="n">
        <v>23.75</v>
      </c>
      <c r="I9" s="8" t="n">
        <v>75.4224137931034</v>
      </c>
      <c r="J9" s="8" t="n">
        <v>17.8383333333333</v>
      </c>
      <c r="K9" s="8" t="n">
        <v>444.70868768</v>
      </c>
      <c r="L9" s="9" t="n">
        <v>7.05666666666667</v>
      </c>
      <c r="M9" s="9" t="n">
        <v>6.13</v>
      </c>
    </row>
    <row r="10" customFormat="false" ht="15" hidden="false" customHeight="false" outlineLevel="0" collapsed="false">
      <c r="A10" s="3" t="n">
        <v>3</v>
      </c>
      <c r="C10" s="4" t="s">
        <v>26</v>
      </c>
      <c r="D10" s="8" t="n">
        <v>90.7888888888889</v>
      </c>
      <c r="E10" s="2" t="n">
        <v>34.8333333333333</v>
      </c>
      <c r="F10" s="8" t="n">
        <v>155.25</v>
      </c>
      <c r="G10" s="8" t="n">
        <v>31.3483125</v>
      </c>
      <c r="H10" s="8" t="n">
        <v>36.25</v>
      </c>
      <c r="I10" s="8" t="n">
        <v>74.6739350912779</v>
      </c>
      <c r="J10" s="8" t="n">
        <v>16.5233333333333</v>
      </c>
      <c r="K10" s="8" t="n">
        <v>424.807604053333</v>
      </c>
      <c r="L10" s="9" t="n">
        <v>6.49333333333333</v>
      </c>
      <c r="M10" s="9" t="n">
        <v>5.775</v>
      </c>
    </row>
    <row r="11" customFormat="false" ht="15" hidden="false" customHeight="false" outlineLevel="0" collapsed="false">
      <c r="A11" s="10" t="n">
        <v>4</v>
      </c>
      <c r="B11" s="11"/>
      <c r="C11" s="11" t="s">
        <v>27</v>
      </c>
      <c r="D11" s="12" t="n">
        <v>89.6222222222222</v>
      </c>
      <c r="E11" s="13" t="n">
        <v>35.4777777777778</v>
      </c>
      <c r="F11" s="12" t="n">
        <v>155.75</v>
      </c>
      <c r="G11" s="12" t="n">
        <v>30.35333125</v>
      </c>
      <c r="H11" s="12" t="n">
        <v>36.25</v>
      </c>
      <c r="I11" s="12" t="n">
        <v>72.0914807302231</v>
      </c>
      <c r="J11" s="12" t="n">
        <v>16.8133333333333</v>
      </c>
      <c r="K11" s="12" t="n">
        <v>415.053541866667</v>
      </c>
      <c r="L11" s="14" t="n">
        <v>7.78833333333333</v>
      </c>
      <c r="M11" s="14" t="n">
        <v>5.555</v>
      </c>
    </row>
    <row r="12" customFormat="false" ht="15" hidden="false" customHeight="false" outlineLevel="0" collapsed="false">
      <c r="A12" s="3" t="n">
        <v>5</v>
      </c>
      <c r="C12" s="4" t="s">
        <v>28</v>
      </c>
      <c r="D12" s="8" t="n">
        <v>92.0444444444445</v>
      </c>
      <c r="E12" s="2" t="n">
        <v>36.5444444444444</v>
      </c>
      <c r="F12" s="8" t="n">
        <v>156.125</v>
      </c>
      <c r="G12" s="8" t="n">
        <v>32.36031875</v>
      </c>
      <c r="H12" s="8" t="n">
        <v>36.25</v>
      </c>
      <c r="I12" s="8" t="n">
        <v>73.4970926301555</v>
      </c>
      <c r="J12" s="8" t="n">
        <v>15.8766666666667</v>
      </c>
      <c r="K12" s="8" t="n">
        <v>409.813921066667</v>
      </c>
      <c r="L12" s="9" t="n">
        <v>6.52</v>
      </c>
      <c r="M12" s="9" t="n">
        <v>5.75</v>
      </c>
    </row>
    <row r="13" customFormat="false" ht="15" hidden="false" customHeight="false" outlineLevel="0" collapsed="false">
      <c r="A13" s="3" t="n">
        <v>6</v>
      </c>
      <c r="C13" s="4" t="s">
        <v>29</v>
      </c>
      <c r="D13" s="8" t="n">
        <v>88.3333333333333</v>
      </c>
      <c r="E13" s="2" t="n">
        <v>34.6333333333333</v>
      </c>
      <c r="F13" s="8" t="n">
        <v>156.2125</v>
      </c>
      <c r="G13" s="8" t="n">
        <v>30.64555625</v>
      </c>
      <c r="H13" s="8" t="n">
        <v>33.75</v>
      </c>
      <c r="I13" s="8" t="n">
        <v>73.1776200135227</v>
      </c>
      <c r="J13" s="8" t="n">
        <v>15.9566666666667</v>
      </c>
      <c r="K13" s="8" t="n">
        <v>389.21480256</v>
      </c>
      <c r="L13" s="9" t="n">
        <v>7.085</v>
      </c>
      <c r="M13" s="9" t="n">
        <v>5.47</v>
      </c>
    </row>
    <row r="14" customFormat="false" ht="15" hidden="false" customHeight="false" outlineLevel="0" collapsed="false">
      <c r="A14" s="3" t="n">
        <v>7</v>
      </c>
      <c r="C14" s="4" t="s">
        <v>30</v>
      </c>
      <c r="D14" s="8" t="n">
        <v>91.4444444444444</v>
      </c>
      <c r="E14" s="2" t="n">
        <v>33.7111111111111</v>
      </c>
      <c r="F14" s="8" t="n">
        <v>156.4375</v>
      </c>
      <c r="G14" s="8" t="n">
        <v>28.6872875</v>
      </c>
      <c r="H14" s="8" t="n">
        <v>20</v>
      </c>
      <c r="I14" s="8" t="n">
        <v>71.875693035835</v>
      </c>
      <c r="J14" s="8" t="n">
        <v>17.4066666666667</v>
      </c>
      <c r="K14" s="8" t="n">
        <v>440.88160704</v>
      </c>
      <c r="L14" s="9" t="n">
        <v>6.85333333333333</v>
      </c>
      <c r="M14" s="9" t="n">
        <v>4.97</v>
      </c>
    </row>
    <row r="15" customFormat="false" ht="15" hidden="false" customHeight="false" outlineLevel="0" collapsed="false">
      <c r="A15" s="10" t="n">
        <v>8</v>
      </c>
      <c r="B15" s="11"/>
      <c r="C15" s="11" t="s">
        <v>31</v>
      </c>
      <c r="D15" s="12" t="n">
        <v>103.955555555556</v>
      </c>
      <c r="E15" s="13" t="n">
        <v>33.2777777777778</v>
      </c>
      <c r="F15" s="12" t="n">
        <v>159</v>
      </c>
      <c r="G15" s="12" t="n">
        <v>33.81583125</v>
      </c>
      <c r="H15" s="12" t="n">
        <v>30</v>
      </c>
      <c r="I15" s="12" t="n">
        <v>72.2059837728195</v>
      </c>
      <c r="J15" s="12" t="n">
        <v>16.7783333333333</v>
      </c>
      <c r="K15" s="12" t="n">
        <v>490.480578453333</v>
      </c>
      <c r="L15" s="14" t="n">
        <v>4.71833333333333</v>
      </c>
      <c r="M15" s="14" t="n">
        <v>4.69</v>
      </c>
    </row>
    <row r="16" customFormat="false" ht="15" hidden="false" customHeight="false" outlineLevel="0" collapsed="false">
      <c r="A16" s="3" t="n">
        <v>9</v>
      </c>
      <c r="C16" s="4" t="s">
        <v>32</v>
      </c>
      <c r="D16" s="8" t="n">
        <v>93.9222222222222</v>
      </c>
      <c r="E16" s="2" t="n">
        <v>33.1111111111111</v>
      </c>
      <c r="F16" s="8" t="n">
        <v>156.3125</v>
      </c>
      <c r="G16" s="8" t="n">
        <v>32.23345</v>
      </c>
      <c r="H16" s="8" t="n">
        <v>27.5</v>
      </c>
      <c r="I16" s="8" t="n">
        <v>71.6269776876268</v>
      </c>
      <c r="J16" s="8" t="n">
        <v>18.4133333333333</v>
      </c>
      <c r="K16" s="8" t="n">
        <v>480.470066773333</v>
      </c>
      <c r="L16" s="9" t="n">
        <v>6.10666666666667</v>
      </c>
      <c r="M16" s="9" t="n">
        <v>4.285</v>
      </c>
    </row>
    <row r="17" customFormat="false" ht="15" hidden="false" customHeight="false" outlineLevel="0" collapsed="false">
      <c r="A17" s="3" t="n">
        <v>10</v>
      </c>
      <c r="C17" s="4" t="s">
        <v>33</v>
      </c>
      <c r="D17" s="8" t="n">
        <v>85.6888888888889</v>
      </c>
      <c r="E17" s="2" t="n">
        <v>31.8222222222222</v>
      </c>
      <c r="F17" s="8" t="n">
        <v>156.6625</v>
      </c>
      <c r="G17" s="8" t="n">
        <v>31.90845</v>
      </c>
      <c r="H17" s="8" t="n">
        <v>36.25</v>
      </c>
      <c r="I17" s="8" t="n">
        <v>70.6901960784314</v>
      </c>
      <c r="J17" s="8" t="n">
        <v>17.9083333333333</v>
      </c>
      <c r="K17" s="8" t="n">
        <v>421.924428533333</v>
      </c>
      <c r="L17" s="9" t="n">
        <v>7.59</v>
      </c>
      <c r="M17" s="9" t="n">
        <v>5.785</v>
      </c>
    </row>
    <row r="18" customFormat="false" ht="15" hidden="false" customHeight="false" outlineLevel="0" collapsed="false">
      <c r="A18" s="3" t="n">
        <v>11</v>
      </c>
      <c r="C18" s="4" t="s">
        <v>34</v>
      </c>
      <c r="D18" s="8" t="n">
        <v>78.3111111111111</v>
      </c>
      <c r="E18" s="2" t="n">
        <v>33.1444444444444</v>
      </c>
      <c r="F18" s="8" t="n">
        <v>156.525</v>
      </c>
      <c r="G18" s="8" t="n">
        <v>31.43305625</v>
      </c>
      <c r="H18" s="8" t="n">
        <v>38.75</v>
      </c>
      <c r="I18" s="8" t="n">
        <v>72.0343475321163</v>
      </c>
      <c r="J18" s="8" t="n">
        <v>17.215</v>
      </c>
      <c r="K18" s="8" t="n">
        <v>372.563237333333</v>
      </c>
      <c r="L18" s="9" t="n">
        <v>6.25666666666667</v>
      </c>
      <c r="M18" s="9" t="n">
        <v>4.8</v>
      </c>
    </row>
    <row r="19" customFormat="false" ht="15" hidden="false" customHeight="false" outlineLevel="0" collapsed="false">
      <c r="A19" s="10" t="n">
        <v>12</v>
      </c>
      <c r="B19" s="11"/>
      <c r="C19" s="11" t="s">
        <v>35</v>
      </c>
      <c r="D19" s="12" t="n">
        <v>94.4555555555556</v>
      </c>
      <c r="E19" s="13" t="n">
        <v>32.7777777777778</v>
      </c>
      <c r="F19" s="12" t="n">
        <v>159.4625</v>
      </c>
      <c r="G19" s="12" t="n">
        <v>35.2483125</v>
      </c>
      <c r="H19" s="12" t="n">
        <v>37.5</v>
      </c>
      <c r="I19" s="12" t="n">
        <v>71.64861392833</v>
      </c>
      <c r="J19" s="12" t="n">
        <v>17.0083333333333</v>
      </c>
      <c r="K19" s="12" t="n">
        <v>452.494396213333</v>
      </c>
      <c r="L19" s="14" t="n">
        <v>4.83666666666667</v>
      </c>
      <c r="M19" s="14" t="n">
        <v>4.61</v>
      </c>
    </row>
    <row r="20" customFormat="false" ht="15" hidden="false" customHeight="false" outlineLevel="0" collapsed="false">
      <c r="A20" s="3" t="n">
        <v>13</v>
      </c>
      <c r="C20" s="4" t="s">
        <v>36</v>
      </c>
      <c r="D20" s="8" t="n">
        <v>96.7666666666667</v>
      </c>
      <c r="E20" s="2" t="n">
        <v>33.6</v>
      </c>
      <c r="F20" s="8" t="n">
        <v>158.9625</v>
      </c>
      <c r="G20" s="8" t="n">
        <v>33.931875</v>
      </c>
      <c r="H20" s="8" t="n">
        <v>32.5</v>
      </c>
      <c r="I20" s="8" t="n">
        <v>72.5553414469236</v>
      </c>
      <c r="J20" s="8" t="n">
        <v>15.76</v>
      </c>
      <c r="K20" s="8" t="n">
        <v>427.396462186667</v>
      </c>
      <c r="L20" s="9" t="n">
        <v>6.61333333333333</v>
      </c>
      <c r="M20" s="9" t="n">
        <v>5.79</v>
      </c>
    </row>
    <row r="21" customFormat="false" ht="15" hidden="false" customHeight="false" outlineLevel="0" collapsed="false">
      <c r="A21" s="3" t="n">
        <v>14</v>
      </c>
      <c r="C21" s="4" t="s">
        <v>37</v>
      </c>
      <c r="D21" s="8" t="n">
        <v>97.5444444444445</v>
      </c>
      <c r="E21" s="2" t="n">
        <v>32.1444444444444</v>
      </c>
      <c r="F21" s="8" t="n">
        <v>160.4375</v>
      </c>
      <c r="G21" s="8" t="n">
        <v>34.4467375</v>
      </c>
      <c r="H21" s="8" t="n">
        <v>43.75</v>
      </c>
      <c r="I21" s="8" t="n">
        <v>70.1478025693036</v>
      </c>
      <c r="J21" s="8" t="n">
        <v>15.9366666666667</v>
      </c>
      <c r="K21" s="8" t="n">
        <v>429.498268586667</v>
      </c>
      <c r="L21" s="9" t="n">
        <v>5.545</v>
      </c>
      <c r="M21" s="9" t="n">
        <v>4.935</v>
      </c>
    </row>
    <row r="22" customFormat="false" ht="15" hidden="false" customHeight="false" outlineLevel="0" collapsed="false">
      <c r="A22" s="3" t="n">
        <v>15</v>
      </c>
      <c r="C22" s="4" t="s">
        <v>38</v>
      </c>
      <c r="D22" s="8" t="n">
        <v>101.444444444444</v>
      </c>
      <c r="E22" s="2" t="n">
        <v>32.4444444444444</v>
      </c>
      <c r="F22" s="8" t="n">
        <v>162.0375</v>
      </c>
      <c r="G22" s="8" t="n">
        <v>34.6701625</v>
      </c>
      <c r="H22" s="8" t="n">
        <v>35</v>
      </c>
      <c r="I22" s="8" t="n">
        <v>71.0207234617985</v>
      </c>
      <c r="J22" s="8" t="n">
        <v>15.7216666666667</v>
      </c>
      <c r="K22" s="8" t="n">
        <v>433.090807466667</v>
      </c>
      <c r="L22" s="9" t="n">
        <v>5.33333333333333</v>
      </c>
      <c r="M22" s="9" t="n">
        <v>4.065</v>
      </c>
    </row>
    <row r="23" customFormat="false" ht="15" hidden="false" customHeight="false" outlineLevel="0" collapsed="false">
      <c r="A23" s="10" t="n">
        <v>16</v>
      </c>
      <c r="B23" s="11"/>
      <c r="C23" s="11" t="s">
        <v>39</v>
      </c>
      <c r="D23" s="12" t="n">
        <v>72.7666666666667</v>
      </c>
      <c r="E23" s="13" t="n">
        <v>32.9555555555556</v>
      </c>
      <c r="F23" s="12" t="n">
        <v>156.375</v>
      </c>
      <c r="G23" s="12" t="n">
        <v>33.76475</v>
      </c>
      <c r="H23" s="12" t="n">
        <v>42.5</v>
      </c>
      <c r="I23" s="12" t="n">
        <v>72.5356321839081</v>
      </c>
      <c r="J23" s="12" t="n">
        <v>17.765</v>
      </c>
      <c r="K23" s="12" t="n">
        <v>357.788988906667</v>
      </c>
      <c r="L23" s="14" t="n">
        <v>6.16333333333333</v>
      </c>
      <c r="M23" s="14" t="n">
        <v>5.445</v>
      </c>
    </row>
    <row r="24" customFormat="false" ht="15" hidden="false" customHeight="false" outlineLevel="0" collapsed="false">
      <c r="A24" s="3" t="n">
        <v>17</v>
      </c>
      <c r="C24" s="4" t="s">
        <v>40</v>
      </c>
      <c r="D24" s="8" t="n">
        <v>90.7777777777778</v>
      </c>
      <c r="E24" s="2" t="n">
        <v>34.3</v>
      </c>
      <c r="F24" s="8" t="n">
        <v>157.9</v>
      </c>
      <c r="G24" s="8" t="n">
        <v>35.25884375</v>
      </c>
      <c r="H24" s="8" t="n">
        <v>52.5</v>
      </c>
      <c r="I24" s="8" t="n">
        <v>74.3955713319811</v>
      </c>
      <c r="J24" s="8" t="n">
        <v>16.89</v>
      </c>
      <c r="K24" s="8" t="n">
        <v>467.80060256</v>
      </c>
      <c r="L24" s="9" t="n">
        <v>5.615</v>
      </c>
      <c r="M24" s="9" t="n">
        <v>4.86</v>
      </c>
    </row>
    <row r="25" customFormat="false" ht="15" hidden="false" customHeight="false" outlineLevel="0" collapsed="false">
      <c r="A25" s="3" t="n">
        <v>18</v>
      </c>
      <c r="C25" s="4" t="s">
        <v>41</v>
      </c>
      <c r="D25" s="8" t="n">
        <v>88.4222222222222</v>
      </c>
      <c r="E25" s="2" t="n">
        <v>33.8</v>
      </c>
      <c r="F25" s="8" t="n">
        <v>153.6625</v>
      </c>
      <c r="G25" s="8" t="n">
        <v>33.081875</v>
      </c>
      <c r="H25" s="8" t="n">
        <v>46.25</v>
      </c>
      <c r="I25" s="8" t="n">
        <v>75.6165652467884</v>
      </c>
      <c r="J25" s="8" t="n">
        <v>17.4416666666667</v>
      </c>
      <c r="K25" s="8" t="n">
        <v>456.924617066667</v>
      </c>
      <c r="L25" s="9" t="n">
        <v>5.88333333333333</v>
      </c>
      <c r="M25" s="9" t="n">
        <v>4.74</v>
      </c>
    </row>
    <row r="26" customFormat="false" ht="15" hidden="false" customHeight="false" outlineLevel="0" collapsed="false">
      <c r="A26" s="3" t="n">
        <v>19</v>
      </c>
      <c r="C26" s="4" t="s">
        <v>42</v>
      </c>
      <c r="D26" s="8" t="n">
        <v>91.9444444444444</v>
      </c>
      <c r="E26" s="2" t="n">
        <v>36.7444444444445</v>
      </c>
      <c r="F26" s="8" t="n">
        <v>156.775</v>
      </c>
      <c r="G26" s="8" t="n">
        <v>35.73620625</v>
      </c>
      <c r="H26" s="8" t="n">
        <v>46.25</v>
      </c>
      <c r="I26" s="8" t="n">
        <v>73.3789046653144</v>
      </c>
      <c r="J26" s="8" t="n">
        <v>16.7533333333333</v>
      </c>
      <c r="K26" s="8" t="n">
        <v>455.58765072</v>
      </c>
      <c r="L26" s="9" t="n">
        <v>8.26</v>
      </c>
      <c r="M26" s="9" t="n">
        <v>6.07</v>
      </c>
    </row>
    <row r="27" customFormat="false" ht="15" hidden="false" customHeight="false" outlineLevel="0" collapsed="false">
      <c r="A27" s="10" t="n">
        <v>20</v>
      </c>
      <c r="B27" s="11"/>
      <c r="C27" s="11" t="s">
        <v>43</v>
      </c>
      <c r="D27" s="12" t="n">
        <v>90.1333333333333</v>
      </c>
      <c r="E27" s="13" t="n">
        <v>33.7111111111111</v>
      </c>
      <c r="F27" s="12" t="n">
        <v>157.5625</v>
      </c>
      <c r="G27" s="12" t="n">
        <v>33.3935875</v>
      </c>
      <c r="H27" s="12" t="n">
        <v>47.5</v>
      </c>
      <c r="I27" s="12" t="n">
        <v>72.9806626098715</v>
      </c>
      <c r="J27" s="12" t="n">
        <v>16.2916666666667</v>
      </c>
      <c r="K27" s="12" t="n">
        <v>417.473818986667</v>
      </c>
      <c r="L27" s="14" t="n">
        <v>5.425</v>
      </c>
      <c r="M27" s="14" t="n">
        <v>5.3</v>
      </c>
    </row>
    <row r="28" customFormat="false" ht="15" hidden="false" customHeight="false" outlineLevel="0" collapsed="false">
      <c r="A28" s="3" t="n">
        <v>21</v>
      </c>
      <c r="C28" s="4" t="s">
        <v>44</v>
      </c>
      <c r="D28" s="8" t="n">
        <v>79.5444444444445</v>
      </c>
      <c r="E28" s="2" t="n">
        <v>31.1555555555556</v>
      </c>
      <c r="F28" s="8" t="n">
        <v>154.375</v>
      </c>
      <c r="G28" s="8" t="n">
        <v>31.3545125</v>
      </c>
      <c r="H28" s="8" t="n">
        <v>32.5</v>
      </c>
      <c r="I28" s="8" t="n">
        <v>71.8516565246788</v>
      </c>
      <c r="J28" s="8" t="n">
        <v>16.4966666666667</v>
      </c>
      <c r="K28" s="8" t="n">
        <v>357.839252693333</v>
      </c>
      <c r="L28" s="9" t="n">
        <v>6.365</v>
      </c>
      <c r="M28" s="9" t="n">
        <v>5.03</v>
      </c>
    </row>
    <row r="29" customFormat="false" ht="15" hidden="false" customHeight="false" outlineLevel="0" collapsed="false">
      <c r="A29" s="3" t="n">
        <v>22</v>
      </c>
      <c r="C29" s="4" t="s">
        <v>45</v>
      </c>
      <c r="D29" s="8" t="n">
        <v>83.9222222222222</v>
      </c>
      <c r="E29" s="2" t="n">
        <v>32.3</v>
      </c>
      <c r="F29" s="8" t="n">
        <v>156.475</v>
      </c>
      <c r="G29" s="8" t="n">
        <v>31.4685875</v>
      </c>
      <c r="H29" s="8" t="n">
        <v>36.25</v>
      </c>
      <c r="I29" s="8" t="n">
        <v>72.9631169709263</v>
      </c>
      <c r="J29" s="8" t="n">
        <v>14.7416666666667</v>
      </c>
      <c r="K29" s="8" t="n">
        <v>339.60688</v>
      </c>
      <c r="L29" s="9" t="n">
        <v>6.59333333333333</v>
      </c>
      <c r="M29" s="9" t="n">
        <v>5.23</v>
      </c>
    </row>
    <row r="30" customFormat="false" ht="15" hidden="false" customHeight="false" outlineLevel="0" collapsed="false">
      <c r="A30" s="3" t="n">
        <v>23</v>
      </c>
      <c r="C30" s="4" t="s">
        <v>46</v>
      </c>
      <c r="D30" s="8" t="n">
        <v>88.9666666666667</v>
      </c>
      <c r="E30" s="2" t="n">
        <v>32.5555555555556</v>
      </c>
      <c r="F30" s="8" t="n">
        <v>157</v>
      </c>
      <c r="G30" s="8" t="n">
        <v>27.55894375</v>
      </c>
      <c r="H30" s="8" t="n">
        <v>28.75</v>
      </c>
      <c r="I30" s="8" t="n">
        <v>69.8148749154834</v>
      </c>
      <c r="J30" s="8" t="n">
        <v>15.4883333333333</v>
      </c>
      <c r="K30" s="8" t="n">
        <v>361.122634613333</v>
      </c>
      <c r="L30" s="9" t="n">
        <v>8.40166666666667</v>
      </c>
      <c r="M30" s="9" t="n">
        <v>5.74</v>
      </c>
    </row>
    <row r="31" customFormat="false" ht="15" hidden="false" customHeight="false" outlineLevel="0" collapsed="false">
      <c r="A31" s="10" t="n">
        <v>24</v>
      </c>
      <c r="B31" s="11"/>
      <c r="C31" s="11" t="s">
        <v>47</v>
      </c>
      <c r="D31" s="12" t="n">
        <v>88.3333333333333</v>
      </c>
      <c r="E31" s="13" t="n">
        <v>32.1</v>
      </c>
      <c r="F31" s="12" t="n">
        <v>156.9375</v>
      </c>
      <c r="G31" s="12" t="n">
        <v>27.9811875</v>
      </c>
      <c r="H31" s="12" t="n">
        <v>27.5</v>
      </c>
      <c r="I31" s="12" t="n">
        <v>69.7343475321163</v>
      </c>
      <c r="J31" s="12" t="n">
        <v>16.3183333333333</v>
      </c>
      <c r="K31" s="12" t="n">
        <v>371.6747552</v>
      </c>
      <c r="L31" s="14" t="n">
        <v>7.97</v>
      </c>
      <c r="M31" s="14" t="n">
        <v>6.09</v>
      </c>
    </row>
    <row r="32" customFormat="false" ht="15" hidden="false" customHeight="false" outlineLevel="0" collapsed="false">
      <c r="A32" s="3" t="n">
        <v>25</v>
      </c>
      <c r="C32" s="4" t="s">
        <v>48</v>
      </c>
      <c r="D32" s="8" t="n">
        <v>88.9888888888889</v>
      </c>
      <c r="E32" s="2" t="n">
        <v>33.7777777777778</v>
      </c>
      <c r="F32" s="8" t="n">
        <v>156.625</v>
      </c>
      <c r="G32" s="8" t="n">
        <v>29.11740625</v>
      </c>
      <c r="H32" s="8" t="n">
        <v>31.25</v>
      </c>
      <c r="I32" s="8" t="n">
        <v>73.1319472616633</v>
      </c>
      <c r="J32" s="8" t="n">
        <v>17.1266666666667</v>
      </c>
      <c r="K32" s="8" t="n">
        <v>421.911813386667</v>
      </c>
      <c r="L32" s="9" t="n">
        <v>8.47166666666667</v>
      </c>
      <c r="M32" s="9" t="n">
        <v>5.095</v>
      </c>
    </row>
    <row r="33" customFormat="false" ht="15" hidden="false" customHeight="false" outlineLevel="0" collapsed="false">
      <c r="A33" s="3" t="n">
        <v>26</v>
      </c>
      <c r="C33" s="4" t="s">
        <v>49</v>
      </c>
      <c r="D33" s="8" t="n">
        <v>79.2222222222222</v>
      </c>
      <c r="E33" s="2" t="n">
        <v>33.0222222222222</v>
      </c>
      <c r="F33" s="8" t="n">
        <v>156.9125</v>
      </c>
      <c r="G33" s="8" t="n">
        <v>26.47764375</v>
      </c>
      <c r="H33" s="8" t="n">
        <v>16.25</v>
      </c>
      <c r="I33" s="8" t="n">
        <v>71.5293779580798</v>
      </c>
      <c r="J33" s="8" t="n">
        <v>17.6833333333333</v>
      </c>
      <c r="K33" s="8" t="n">
        <v>387.441614293333</v>
      </c>
      <c r="L33" s="9" t="n">
        <v>7.74833333333333</v>
      </c>
      <c r="M33" s="9" t="n">
        <v>6.28</v>
      </c>
    </row>
    <row r="34" customFormat="false" ht="15" hidden="false" customHeight="false" outlineLevel="0" collapsed="false">
      <c r="A34" s="3" t="n">
        <v>27</v>
      </c>
      <c r="C34" s="4" t="s">
        <v>50</v>
      </c>
      <c r="D34" s="8" t="n">
        <v>82.2888888888889</v>
      </c>
      <c r="E34" s="2" t="n">
        <v>34.5444444444444</v>
      </c>
      <c r="F34" s="8" t="n">
        <v>156.625</v>
      </c>
      <c r="G34" s="8" t="n">
        <v>27.85343125</v>
      </c>
      <c r="H34" s="8" t="n">
        <v>31.25</v>
      </c>
      <c r="I34" s="8" t="n">
        <v>72.9964503042596</v>
      </c>
      <c r="J34" s="8" t="n">
        <v>17.8283333333333</v>
      </c>
      <c r="K34" s="8" t="n">
        <v>418.084834346667</v>
      </c>
      <c r="L34" s="9" t="n">
        <v>8.275</v>
      </c>
      <c r="M34" s="9" t="n">
        <v>6.24</v>
      </c>
    </row>
    <row r="35" customFormat="false" ht="15" hidden="false" customHeight="false" outlineLevel="0" collapsed="false">
      <c r="A35" s="3" t="n">
        <v>28</v>
      </c>
      <c r="C35" s="4" t="s">
        <v>51</v>
      </c>
      <c r="D35" s="8" t="n">
        <v>94.4</v>
      </c>
      <c r="E35" s="2" t="n">
        <v>31.6777777777778</v>
      </c>
      <c r="F35" s="8" t="n">
        <v>157.625</v>
      </c>
      <c r="G35" s="8" t="n">
        <v>28.90579375</v>
      </c>
      <c r="H35" s="8" t="n">
        <v>31.5</v>
      </c>
      <c r="I35" s="8" t="n">
        <v>74.0776200135227</v>
      </c>
      <c r="J35" s="8" t="n">
        <v>14.9566666666667</v>
      </c>
      <c r="K35" s="8" t="n">
        <v>401.134262826667</v>
      </c>
      <c r="L35" s="9" t="n">
        <v>4.88333333333333</v>
      </c>
      <c r="M35" s="9" t="n">
        <v>5.35</v>
      </c>
    </row>
    <row r="37" customFormat="false" ht="15" hidden="false" customHeight="false" outlineLevel="0" collapsed="false">
      <c r="C37" s="4" t="s">
        <v>52</v>
      </c>
      <c r="D37" s="8" t="n">
        <f aca="false">AVERAGE(D8:D35)</f>
        <v>88.8400793650794</v>
      </c>
      <c r="E37" s="2" t="n">
        <f aca="false">AVERAGE(E8:E35)</f>
        <v>33.5099206349206</v>
      </c>
      <c r="F37" s="8" t="n">
        <f aca="false">AVERAGE(F8:F35)</f>
        <v>157.058928571429</v>
      </c>
      <c r="G37" s="8" t="n">
        <f aca="false">AVERAGE(G8:G35)</f>
        <v>31.580353125</v>
      </c>
      <c r="H37" s="8" t="n">
        <f aca="false">AVERAGE(H8:H35)</f>
        <v>35.3660714285714</v>
      </c>
      <c r="I37" s="8" t="n">
        <f aca="false">AVERAGE(I8:I35)</f>
        <v>72.3925251134937</v>
      </c>
      <c r="J37" s="8" t="n">
        <f aca="false">AVERAGE(J8:J35)</f>
        <v>16.8014285714286</v>
      </c>
      <c r="K37" s="8" t="n">
        <f aca="false">AVERAGE(K8:K35)</f>
        <v>415.925162539048</v>
      </c>
      <c r="L37" s="9" t="n">
        <f aca="false">AVERAGE(L8:L35)</f>
        <v>6.62184523809524</v>
      </c>
      <c r="M37" s="9" t="n">
        <f aca="false">AVERAGE(M8:M35)</f>
        <v>5.38285714285714</v>
      </c>
    </row>
  </sheetData>
  <printOptions headings="false" gridLines="false" gridLinesSet="true" horizontalCentered="false" verticalCentered="false"/>
  <pageMargins left="0.5" right="0.459722222222222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