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6.  Summary over years for groat oil percent.  1997-2000 UEOPN.</t>
  </si>
  <si>
    <t xml:space="preserve">VARIETY OR</t>
  </si>
  <si>
    <t xml:space="preserve">STATE SELECTION</t>
  </si>
  <si>
    <t xml:space="preserve">00</t>
  </si>
  <si>
    <t xml:space="preserve">99-00</t>
  </si>
  <si>
    <t xml:space="preserve">98-00</t>
  </si>
  <si>
    <t xml:space="preserve">97-00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MN 94112</t>
  </si>
  <si>
    <t xml:space="preserve">WI X7066-5</t>
  </si>
  <si>
    <t xml:space="preserve">IL 94-784</t>
  </si>
  <si>
    <t xml:space="preserve">IL 94-1119</t>
  </si>
  <si>
    <t xml:space="preserve">P91302A4-2-2-1-5</t>
  </si>
  <si>
    <t xml:space="preserve">MN 97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8" min="8" style="0" width="3.7"/>
  </cols>
  <sheetData>
    <row r="2" customFormat="false" ht="15" hidden="false" customHeight="false" outlineLevel="0" collapsed="false">
      <c r="B2" s="1" t="s">
        <v>0</v>
      </c>
    </row>
    <row r="6" customFormat="false" ht="18.95" hidden="false" customHeight="true" outlineLevel="0" collapsed="false">
      <c r="C6" s="2" t="s">
        <v>1</v>
      </c>
    </row>
    <row r="7" customFormat="false" ht="18.95" hidden="false" customHeight="true" outlineLevel="0" collapsed="false">
      <c r="B7" s="3"/>
      <c r="C7" s="4" t="s">
        <v>2</v>
      </c>
      <c r="D7" s="4" t="s">
        <v>3</v>
      </c>
      <c r="E7" s="4" t="n">
        <v>99</v>
      </c>
      <c r="F7" s="4" t="n">
        <v>98</v>
      </c>
      <c r="G7" s="4" t="n">
        <v>97</v>
      </c>
      <c r="H7" s="4"/>
      <c r="I7" s="4" t="s">
        <v>4</v>
      </c>
      <c r="J7" s="4" t="s">
        <v>5</v>
      </c>
      <c r="K7" s="4" t="s">
        <v>6</v>
      </c>
    </row>
    <row r="9" customFormat="false" ht="15" hidden="false" customHeight="true" outlineLevel="0" collapsed="false">
      <c r="C9" s="1" t="s">
        <v>7</v>
      </c>
      <c r="D9" s="2" t="n">
        <v>6.26</v>
      </c>
      <c r="E9" s="2" t="n">
        <v>6.6</v>
      </c>
      <c r="F9" s="2" t="n">
        <v>5.2</v>
      </c>
      <c r="G9" s="2" t="n">
        <v>6.1</v>
      </c>
      <c r="I9" s="2" t="n">
        <f aca="false">AVERAGE(D9:E9)</f>
        <v>6.43</v>
      </c>
      <c r="J9" s="2" t="n">
        <f aca="false">AVERAGE(D9:F9)</f>
        <v>6.02</v>
      </c>
      <c r="K9" s="2" t="n">
        <f aca="false">AVERAGE(D9:G9)</f>
        <v>6.04</v>
      </c>
    </row>
    <row r="10" customFormat="false" ht="15" hidden="false" customHeight="true" outlineLevel="0" collapsed="false">
      <c r="C10" s="1" t="s">
        <v>8</v>
      </c>
      <c r="D10" s="2" t="n">
        <v>6.16</v>
      </c>
      <c r="E10" s="2" t="n">
        <v>5.8</v>
      </c>
      <c r="F10" s="2" t="n">
        <v>4.8</v>
      </c>
      <c r="G10" s="2" t="n">
        <v>6.3</v>
      </c>
      <c r="I10" s="2" t="n">
        <f aca="false">AVERAGE(D10:E10)</f>
        <v>5.98</v>
      </c>
      <c r="J10" s="2" t="n">
        <f aca="false">AVERAGE(D10:F10)</f>
        <v>5.58666666666667</v>
      </c>
      <c r="K10" s="2" t="n">
        <f aca="false">AVERAGE(D10:G10)</f>
        <v>5.765</v>
      </c>
    </row>
    <row r="11" customFormat="false" ht="15" hidden="false" customHeight="true" outlineLevel="0" collapsed="false">
      <c r="C11" s="1" t="s">
        <v>9</v>
      </c>
      <c r="D11" s="2" t="n">
        <v>6.56</v>
      </c>
      <c r="E11" s="2" t="n">
        <v>6.6</v>
      </c>
      <c r="F11" s="2" t="n">
        <v>5.1</v>
      </c>
      <c r="G11" s="2" t="n">
        <v>6.8</v>
      </c>
      <c r="I11" s="2" t="n">
        <f aca="false">AVERAGE(D11:E11)</f>
        <v>6.58</v>
      </c>
      <c r="J11" s="2" t="n">
        <f aca="false">AVERAGE(D11:F11)</f>
        <v>6.08666666666667</v>
      </c>
      <c r="K11" s="2" t="n">
        <f aca="false">AVERAGE(D11:G11)</f>
        <v>6.265</v>
      </c>
    </row>
    <row r="12" customFormat="false" ht="15" hidden="false" customHeight="true" outlineLevel="0" collapsed="false">
      <c r="C12" s="1" t="s">
        <v>10</v>
      </c>
      <c r="D12" s="2" t="n">
        <v>7.09</v>
      </c>
      <c r="E12" s="2" t="n">
        <v>6.8</v>
      </c>
      <c r="F12" s="2" t="n">
        <v>6.6</v>
      </c>
      <c r="G12" s="2" t="n">
        <v>7.3</v>
      </c>
      <c r="I12" s="2" t="n">
        <f aca="false">AVERAGE(D12:E12)</f>
        <v>6.945</v>
      </c>
      <c r="J12" s="2" t="n">
        <f aca="false">AVERAGE(D12:F12)</f>
        <v>6.83</v>
      </c>
      <c r="K12" s="2" t="n">
        <f aca="false">AVERAGE(D12:G12)</f>
        <v>6.9475</v>
      </c>
    </row>
    <row r="13" customFormat="false" ht="15" hidden="false" customHeight="true" outlineLevel="0" collapsed="false">
      <c r="C13" s="1" t="s">
        <v>11</v>
      </c>
      <c r="D13" s="2" t="n">
        <v>6.37</v>
      </c>
      <c r="E13" s="2" t="n">
        <v>6.1</v>
      </c>
      <c r="F13" s="2" t="n">
        <v>5.6</v>
      </c>
      <c r="G13" s="2" t="n">
        <v>6.6</v>
      </c>
      <c r="I13" s="2" t="n">
        <f aca="false">AVERAGE(D13:E13)</f>
        <v>6.235</v>
      </c>
      <c r="J13" s="2" t="n">
        <f aca="false">AVERAGE(D13:F13)</f>
        <v>6.02333333333333</v>
      </c>
      <c r="K13" s="2" t="n">
        <f aca="false">AVERAGE(D13:G13)</f>
        <v>6.1675</v>
      </c>
    </row>
    <row r="14" customFormat="false" ht="15" hidden="false" customHeight="true" outlineLevel="0" collapsed="false">
      <c r="C14" s="1" t="s">
        <v>12</v>
      </c>
      <c r="D14" s="2" t="n">
        <v>4.84</v>
      </c>
      <c r="E14" s="2" t="n">
        <v>5.3</v>
      </c>
      <c r="F14" s="2" t="n">
        <v>5.2</v>
      </c>
      <c r="I14" s="2" t="n">
        <f aca="false">AVERAGE(D14:E14)</f>
        <v>5.07</v>
      </c>
      <c r="J14" s="2" t="n">
        <f aca="false">AVERAGE(D14:F14)</f>
        <v>5.11333333333333</v>
      </c>
    </row>
    <row r="15" customFormat="false" ht="15" hidden="false" customHeight="true" outlineLevel="0" collapsed="false">
      <c r="C15" s="1" t="s">
        <v>13</v>
      </c>
      <c r="D15" s="2" t="n">
        <v>5.43</v>
      </c>
      <c r="E15" s="2" t="n">
        <v>5.2</v>
      </c>
      <c r="F15" s="2" t="n">
        <v>4.9</v>
      </c>
      <c r="I15" s="2" t="n">
        <f aca="false">AVERAGE(D15:E15)</f>
        <v>5.315</v>
      </c>
      <c r="J15" s="2" t="n">
        <f aca="false">AVERAGE(D15:F15)</f>
        <v>5.17666666666667</v>
      </c>
    </row>
    <row r="16" customFormat="false" ht="15" hidden="false" customHeight="true" outlineLevel="0" collapsed="false">
      <c r="C16" s="1" t="s">
        <v>14</v>
      </c>
      <c r="D16" s="2" t="n">
        <v>7.06</v>
      </c>
      <c r="E16" s="2" t="n">
        <v>6.74</v>
      </c>
      <c r="I16" s="2" t="n">
        <f aca="false">AVERAGE(D16:E16)</f>
        <v>6.9</v>
      </c>
    </row>
    <row r="17" customFormat="false" ht="15" hidden="false" customHeight="true" outlineLevel="0" collapsed="false">
      <c r="C17" s="1" t="s">
        <v>15</v>
      </c>
      <c r="D17" s="2" t="n">
        <v>6.49</v>
      </c>
      <c r="E17" s="2" t="n">
        <v>6.26</v>
      </c>
      <c r="I17" s="2" t="n">
        <f aca="false">AVERAGE(D17:E17)</f>
        <v>6.375</v>
      </c>
    </row>
    <row r="18" customFormat="false" ht="15" hidden="false" customHeight="true" outlineLevel="0" collapsed="false">
      <c r="C18" s="1" t="s">
        <v>16</v>
      </c>
      <c r="D18" s="2" t="n">
        <v>6.85</v>
      </c>
      <c r="E18" s="2" t="n">
        <v>6.72</v>
      </c>
      <c r="I18" s="2" t="n">
        <f aca="false">AVERAGE(D18:E18)</f>
        <v>6.785</v>
      </c>
    </row>
    <row r="19" customFormat="false" ht="15" hidden="false" customHeight="true" outlineLevel="0" collapsed="false">
      <c r="C19" s="1" t="s">
        <v>17</v>
      </c>
      <c r="D19" s="2" t="n">
        <v>6.61</v>
      </c>
      <c r="E19" s="2" t="n">
        <v>6.32</v>
      </c>
      <c r="I19" s="2" t="n">
        <f aca="false">AVERAGE(D19:E19)</f>
        <v>6.46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