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B$2</definedName>
    <definedName function="false" hidden="false" name="AVG" vbProcedure="false">A!$E$8:$E$39</definedName>
    <definedName function="false" hidden="false" name="D" vbProcedure="false">A!$U$1</definedName>
    <definedName function="false" hidden="false" name="OIL" vbProcedure="false">A!$L$5:$L$37</definedName>
    <definedName function="false" hidden="false" name="RANK" vbProcedure="false">A!$G$8:$G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Table 15.  Average groat oil percent, rank, and groat protein oil at selected stations reporting the 2000 UEOPN.</t>
  </si>
  <si>
    <t xml:space="preserve">GROAT</t>
  </si>
  <si>
    <t xml:space="preserve">OIL</t>
  </si>
  <si>
    <t xml:space="preserve">ENTRY</t>
  </si>
  <si>
    <t xml:space="preserve">VARIETY OR</t>
  </si>
  <si>
    <t xml:space="preserve">PERCENT</t>
  </si>
  <si>
    <t xml:space="preserve">URBAN</t>
  </si>
  <si>
    <t xml:space="preserve">W.LAF*</t>
  </si>
  <si>
    <t xml:space="preserve">RSMT</t>
  </si>
  <si>
    <t xml:space="preserve">U.P.</t>
  </si>
  <si>
    <t xml:space="preserve">BERES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N</t>
  </si>
  <si>
    <t xml:space="preserve">MN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Yield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14" min="9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E5" s="2" t="s">
        <v>5</v>
      </c>
      <c r="G5" s="2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3" t="s">
        <v>12</v>
      </c>
      <c r="P5" s="3" t="s">
        <v>13</v>
      </c>
    </row>
    <row r="6" customFormat="false" ht="15" hidden="false" customHeight="false" outlineLevel="0" collapsed="false">
      <c r="A6" s="4" t="s">
        <v>14</v>
      </c>
      <c r="B6" s="5"/>
      <c r="C6" s="5" t="s">
        <v>15</v>
      </c>
      <c r="D6" s="5"/>
      <c r="E6" s="4" t="s">
        <v>16</v>
      </c>
      <c r="F6" s="4"/>
      <c r="G6" s="4" t="s">
        <v>17</v>
      </c>
      <c r="H6" s="4"/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</row>
    <row r="8" customFormat="false" ht="15" hidden="false" customHeight="false" outlineLevel="0" collapsed="false">
      <c r="A8" s="7" t="n">
        <v>1</v>
      </c>
      <c r="C8" s="8" t="s">
        <v>26</v>
      </c>
      <c r="E8" s="3" t="n">
        <v>6.56</v>
      </c>
      <c r="G8" s="2" t="n">
        <v>14</v>
      </c>
      <c r="I8" s="3" t="n">
        <v>6.29</v>
      </c>
      <c r="J8" s="3" t="n">
        <v>5.8</v>
      </c>
      <c r="K8" s="3" t="n">
        <v>7.99</v>
      </c>
      <c r="L8" s="3" t="n">
        <v>5.38</v>
      </c>
      <c r="M8" s="3" t="n">
        <v>5.87</v>
      </c>
      <c r="N8" s="3" t="n">
        <v>8.03</v>
      </c>
      <c r="O8" s="3" t="n">
        <v>6.45</v>
      </c>
      <c r="P8" s="3" t="n">
        <v>6.02</v>
      </c>
    </row>
    <row r="9" customFormat="false" ht="15" hidden="false" customHeight="false" outlineLevel="0" collapsed="false">
      <c r="A9" s="7" t="n">
        <v>2</v>
      </c>
      <c r="C9" s="8" t="s">
        <v>27</v>
      </c>
      <c r="E9" s="3" t="n">
        <v>7.05666666666667</v>
      </c>
      <c r="G9" s="2" t="n">
        <v>10</v>
      </c>
      <c r="I9" s="3" t="n">
        <v>6.93</v>
      </c>
      <c r="J9" s="3" t="n">
        <v>6.76</v>
      </c>
      <c r="K9" s="3" t="n">
        <v>7.4</v>
      </c>
      <c r="L9" s="3" t="n">
        <v>7.3</v>
      </c>
      <c r="M9" s="3" t="n">
        <v>6.49</v>
      </c>
      <c r="N9" s="3" t="n">
        <v>7.46</v>
      </c>
      <c r="O9" s="3" t="n">
        <v>6.51</v>
      </c>
      <c r="P9" s="3" t="n">
        <v>6.75</v>
      </c>
    </row>
    <row r="10" customFormat="false" ht="15" hidden="false" customHeight="false" outlineLevel="0" collapsed="false">
      <c r="A10" s="7" t="n">
        <v>3</v>
      </c>
      <c r="C10" s="8" t="s">
        <v>28</v>
      </c>
      <c r="E10" s="3" t="n">
        <v>6.49333333333333</v>
      </c>
      <c r="G10" s="2" t="n">
        <v>16</v>
      </c>
      <c r="I10" s="3" t="n">
        <v>5.78</v>
      </c>
      <c r="J10" s="3" t="n">
        <v>6.21</v>
      </c>
      <c r="K10" s="3" t="n">
        <v>7.74</v>
      </c>
      <c r="L10" s="3" t="n">
        <v>6.34</v>
      </c>
      <c r="M10" s="3" t="n">
        <v>6.1</v>
      </c>
      <c r="N10" s="3" t="n">
        <v>6.79</v>
      </c>
      <c r="O10" s="3" t="n">
        <v>6.08</v>
      </c>
      <c r="P10" s="3" t="n">
        <v>5.46</v>
      </c>
    </row>
    <row r="11" customFormat="false" ht="15" hidden="false" customHeight="false" outlineLevel="0" collapsed="false">
      <c r="A11" s="9" t="n">
        <v>4</v>
      </c>
      <c r="B11" s="10"/>
      <c r="C11" s="10" t="s">
        <v>29</v>
      </c>
      <c r="D11" s="10"/>
      <c r="E11" s="11" t="n">
        <v>7.78833333333333</v>
      </c>
      <c r="F11" s="12"/>
      <c r="G11" s="12" t="n">
        <v>6</v>
      </c>
      <c r="H11" s="12"/>
      <c r="I11" s="11" t="n">
        <v>7.49</v>
      </c>
      <c r="J11" s="11" t="n">
        <v>7.38</v>
      </c>
      <c r="K11" s="11" t="n">
        <v>8.56</v>
      </c>
      <c r="L11" s="11" t="n">
        <v>7.7</v>
      </c>
      <c r="M11" s="11" t="n">
        <v>6.85</v>
      </c>
      <c r="N11" s="11" t="n">
        <v>8.75</v>
      </c>
      <c r="O11" s="11" t="n">
        <v>7.46</v>
      </c>
      <c r="P11" s="11" t="n">
        <v>6.15</v>
      </c>
    </row>
    <row r="12" customFormat="false" ht="15" hidden="false" customHeight="false" outlineLevel="0" collapsed="false">
      <c r="A12" s="7" t="n">
        <v>5</v>
      </c>
      <c r="C12" s="8" t="s">
        <v>30</v>
      </c>
      <c r="E12" s="3" t="n">
        <v>6.52</v>
      </c>
      <c r="G12" s="2" t="n">
        <v>15</v>
      </c>
      <c r="I12" s="3" t="n">
        <v>6.68</v>
      </c>
      <c r="J12" s="3" t="n">
        <v>6.11</v>
      </c>
      <c r="K12" s="3" t="n">
        <v>7.2</v>
      </c>
      <c r="L12" s="3" t="n">
        <v>5.99</v>
      </c>
      <c r="M12" s="3" t="n">
        <v>5.72</v>
      </c>
      <c r="N12" s="3" t="n">
        <v>7.42</v>
      </c>
      <c r="O12" s="3" t="n">
        <v>6.23</v>
      </c>
      <c r="P12" s="3" t="n">
        <v>5.26</v>
      </c>
    </row>
    <row r="13" customFormat="false" ht="15" hidden="false" customHeight="false" outlineLevel="0" collapsed="false">
      <c r="A13" s="7" t="n">
        <v>6</v>
      </c>
      <c r="C13" s="8" t="s">
        <v>31</v>
      </c>
      <c r="E13" s="3" t="n">
        <v>7.085</v>
      </c>
      <c r="G13" s="2" t="n">
        <v>9</v>
      </c>
      <c r="I13" s="3" t="n">
        <v>6.84</v>
      </c>
      <c r="J13" s="3" t="n">
        <v>6.76</v>
      </c>
      <c r="K13" s="3" t="n">
        <v>7.47</v>
      </c>
      <c r="L13" s="3" t="n">
        <v>7.02</v>
      </c>
      <c r="M13" s="3" t="n">
        <v>6.14</v>
      </c>
      <c r="N13" s="3" t="n">
        <v>8.28</v>
      </c>
      <c r="O13" s="3" t="n">
        <v>6.17</v>
      </c>
      <c r="P13" s="3" t="n">
        <v>5.65</v>
      </c>
    </row>
    <row r="14" customFormat="false" ht="15" hidden="false" customHeight="false" outlineLevel="0" collapsed="false">
      <c r="A14" s="7" t="n">
        <v>7</v>
      </c>
      <c r="C14" s="8" t="s">
        <v>32</v>
      </c>
      <c r="E14" s="3" t="n">
        <v>6.85333333333333</v>
      </c>
      <c r="G14" s="2" t="n">
        <v>11</v>
      </c>
      <c r="I14" s="3" t="n">
        <v>7.02</v>
      </c>
      <c r="J14" s="3" t="n">
        <v>6.27</v>
      </c>
      <c r="K14" s="3" t="n">
        <v>7.55</v>
      </c>
      <c r="L14" s="3" t="n">
        <v>6.64</v>
      </c>
      <c r="M14" s="3" t="n">
        <v>6.15</v>
      </c>
      <c r="N14" s="3" t="n">
        <v>7.49</v>
      </c>
      <c r="O14" s="3" t="n">
        <v>6.8</v>
      </c>
      <c r="P14" s="3" t="n">
        <v>6.14</v>
      </c>
    </row>
    <row r="15" customFormat="false" ht="15" hidden="false" customHeight="false" outlineLevel="0" collapsed="false">
      <c r="A15" s="9" t="n">
        <v>8</v>
      </c>
      <c r="B15" s="10"/>
      <c r="C15" s="10" t="s">
        <v>33</v>
      </c>
      <c r="D15" s="10"/>
      <c r="E15" s="11" t="n">
        <v>4.71833333333333</v>
      </c>
      <c r="F15" s="12"/>
      <c r="G15" s="12" t="n">
        <v>28</v>
      </c>
      <c r="H15" s="12"/>
      <c r="I15" s="11" t="n">
        <v>4.55</v>
      </c>
      <c r="J15" s="11" t="n">
        <v>4.63</v>
      </c>
      <c r="K15" s="11" t="n">
        <v>4.89</v>
      </c>
      <c r="L15" s="11" t="n">
        <v>4.81</v>
      </c>
      <c r="M15" s="11" t="n">
        <v>4.28</v>
      </c>
      <c r="N15" s="11" t="n">
        <v>5.15</v>
      </c>
      <c r="O15" s="11" t="n">
        <v>3.88</v>
      </c>
      <c r="P15" s="11" t="n">
        <v>4.04</v>
      </c>
    </row>
    <row r="16" customFormat="false" ht="15" hidden="false" customHeight="false" outlineLevel="0" collapsed="false">
      <c r="A16" s="7" t="n">
        <v>9</v>
      </c>
      <c r="C16" s="8" t="s">
        <v>34</v>
      </c>
      <c r="E16" s="3" t="n">
        <v>6.10666666666667</v>
      </c>
      <c r="G16" s="2" t="n">
        <v>20</v>
      </c>
      <c r="I16" s="3" t="n">
        <v>6.3</v>
      </c>
      <c r="J16" s="3" t="n">
        <v>5.63</v>
      </c>
      <c r="K16" s="3" t="n">
        <v>6.68</v>
      </c>
      <c r="L16" s="3" t="n">
        <v>6.03</v>
      </c>
      <c r="M16" s="3" t="n">
        <v>5.58</v>
      </c>
      <c r="N16" s="3" t="n">
        <v>6.42</v>
      </c>
      <c r="O16" s="3" t="n">
        <v>5.95</v>
      </c>
      <c r="P16" s="3" t="n">
        <v>5.1</v>
      </c>
    </row>
    <row r="17" customFormat="false" ht="15" hidden="false" customHeight="false" outlineLevel="0" collapsed="false">
      <c r="A17" s="7" t="n">
        <v>10</v>
      </c>
      <c r="C17" s="8" t="s">
        <v>35</v>
      </c>
      <c r="E17" s="3" t="n">
        <v>7.59</v>
      </c>
      <c r="G17" s="2" t="n">
        <v>8</v>
      </c>
      <c r="I17" s="3" t="n">
        <v>7.6</v>
      </c>
      <c r="J17" s="3" t="n">
        <v>7.39</v>
      </c>
      <c r="K17" s="3" t="n">
        <v>8.13</v>
      </c>
      <c r="L17" s="3" t="n">
        <v>7.24</v>
      </c>
      <c r="M17" s="3" t="n">
        <v>6.64</v>
      </c>
      <c r="N17" s="3" t="n">
        <v>8.54</v>
      </c>
      <c r="O17" s="3" t="n">
        <v>7.44</v>
      </c>
      <c r="P17" s="3" t="n">
        <v>6.44</v>
      </c>
    </row>
    <row r="18" customFormat="false" ht="15" hidden="false" customHeight="false" outlineLevel="0" collapsed="false">
      <c r="A18" s="7" t="n">
        <v>11</v>
      </c>
      <c r="C18" s="8" t="s">
        <v>36</v>
      </c>
      <c r="E18" s="3" t="n">
        <v>6.25666666666667</v>
      </c>
      <c r="G18" s="2" t="n">
        <v>18</v>
      </c>
      <c r="I18" s="3" t="n">
        <v>6.34</v>
      </c>
      <c r="J18" s="3" t="n">
        <v>6.32</v>
      </c>
      <c r="K18" s="3" t="n">
        <v>6.66</v>
      </c>
      <c r="L18" s="3" t="n">
        <v>5.7</v>
      </c>
      <c r="M18" s="3" t="n">
        <v>5.49</v>
      </c>
      <c r="N18" s="3" t="n">
        <v>7.03</v>
      </c>
      <c r="O18" s="3" t="n">
        <v>6.25</v>
      </c>
      <c r="P18" s="3" t="n">
        <v>5.59</v>
      </c>
    </row>
    <row r="19" customFormat="false" ht="15" hidden="false" customHeight="false" outlineLevel="0" collapsed="false">
      <c r="A19" s="9" t="n">
        <v>12</v>
      </c>
      <c r="B19" s="10"/>
      <c r="C19" s="10" t="s">
        <v>37</v>
      </c>
      <c r="D19" s="10"/>
      <c r="E19" s="11" t="n">
        <v>4.83666666666667</v>
      </c>
      <c r="F19" s="12"/>
      <c r="G19" s="12" t="n">
        <v>27</v>
      </c>
      <c r="H19" s="12"/>
      <c r="I19" s="11" t="n">
        <v>5.09</v>
      </c>
      <c r="J19" s="11" t="n">
        <v>4.92</v>
      </c>
      <c r="K19" s="11" t="n">
        <v>5.49</v>
      </c>
      <c r="L19" s="11" t="n">
        <v>4.8</v>
      </c>
      <c r="M19" s="11" t="n">
        <v>3.71</v>
      </c>
      <c r="N19" s="11" t="n">
        <v>5.01</v>
      </c>
      <c r="O19" s="11" t="n">
        <v>4.68</v>
      </c>
      <c r="P19" s="11" t="n">
        <v>4.79</v>
      </c>
    </row>
    <row r="20" customFormat="false" ht="15" hidden="false" customHeight="false" outlineLevel="0" collapsed="false">
      <c r="A20" s="7" t="n">
        <v>13</v>
      </c>
      <c r="C20" s="8" t="s">
        <v>38</v>
      </c>
      <c r="E20" s="3" t="n">
        <v>6.61333333333333</v>
      </c>
      <c r="G20" s="2" t="n">
        <v>12</v>
      </c>
      <c r="I20" s="3" t="n">
        <v>6.14</v>
      </c>
      <c r="J20" s="3" t="n">
        <v>6.45</v>
      </c>
      <c r="K20" s="3" t="n">
        <v>7.06</v>
      </c>
      <c r="L20" s="3" t="n">
        <v>6.54</v>
      </c>
      <c r="M20" s="3" t="n">
        <v>6.42</v>
      </c>
      <c r="N20" s="3" t="n">
        <v>7.07</v>
      </c>
      <c r="O20" s="3" t="n">
        <v>6</v>
      </c>
      <c r="P20" s="3" t="n">
        <v>6.42</v>
      </c>
    </row>
    <row r="21" customFormat="false" ht="15" hidden="false" customHeight="false" outlineLevel="0" collapsed="false">
      <c r="A21" s="7" t="n">
        <v>14</v>
      </c>
      <c r="C21" s="8" t="s">
        <v>39</v>
      </c>
      <c r="E21" s="3" t="n">
        <v>5.545</v>
      </c>
      <c r="G21" s="2" t="n">
        <v>23</v>
      </c>
      <c r="I21" s="3" t="n">
        <v>5.42</v>
      </c>
      <c r="J21" s="3" t="n">
        <v>5.35</v>
      </c>
      <c r="K21" s="3" t="n">
        <v>6.01</v>
      </c>
      <c r="L21" s="3" t="n">
        <v>5.56</v>
      </c>
      <c r="M21" s="3" t="n">
        <v>4.7</v>
      </c>
      <c r="N21" s="3" t="n">
        <v>6.23</v>
      </c>
      <c r="O21" s="3" t="n">
        <v>5.33</v>
      </c>
      <c r="P21" s="3" t="n">
        <v>4.75</v>
      </c>
    </row>
    <row r="22" customFormat="false" ht="15" hidden="false" customHeight="false" outlineLevel="0" collapsed="false">
      <c r="A22" s="7" t="n">
        <v>15</v>
      </c>
      <c r="C22" s="8" t="s">
        <v>40</v>
      </c>
      <c r="E22" s="3" t="n">
        <v>5.33333333333333</v>
      </c>
      <c r="G22" s="2" t="n">
        <v>25</v>
      </c>
      <c r="I22" s="3" t="n">
        <v>4.67</v>
      </c>
      <c r="J22" s="3" t="n">
        <v>5.29</v>
      </c>
      <c r="K22" s="3" t="n">
        <v>5.99</v>
      </c>
      <c r="L22" s="3" t="n">
        <v>5.8</v>
      </c>
      <c r="M22" s="3" t="n">
        <v>4.59</v>
      </c>
      <c r="N22" s="3" t="n">
        <v>5.66</v>
      </c>
      <c r="O22" s="3" t="n">
        <v>4.29</v>
      </c>
      <c r="P22" s="3" t="n">
        <v>5.13</v>
      </c>
    </row>
    <row r="23" customFormat="false" ht="15" hidden="false" customHeight="false" outlineLevel="0" collapsed="false">
      <c r="A23" s="9" t="n">
        <v>16</v>
      </c>
      <c r="B23" s="10"/>
      <c r="C23" s="10" t="s">
        <v>41</v>
      </c>
      <c r="D23" s="10"/>
      <c r="E23" s="11" t="n">
        <v>6.16333333333333</v>
      </c>
      <c r="F23" s="12"/>
      <c r="G23" s="12" t="n">
        <v>19</v>
      </c>
      <c r="H23" s="12"/>
      <c r="I23" s="11" t="n">
        <v>6.56</v>
      </c>
      <c r="J23" s="11" t="n">
        <v>6.83</v>
      </c>
      <c r="K23" s="11" t="n">
        <v>6.3</v>
      </c>
      <c r="L23" s="11" t="n">
        <v>5.93</v>
      </c>
      <c r="M23" s="11" t="n">
        <v>5.21</v>
      </c>
      <c r="N23" s="11" t="n">
        <v>6.15</v>
      </c>
      <c r="O23" s="11" t="n">
        <v>8.57</v>
      </c>
      <c r="P23" s="11" t="n">
        <v>4.64</v>
      </c>
    </row>
    <row r="24" customFormat="false" ht="15" hidden="false" customHeight="false" outlineLevel="0" collapsed="false">
      <c r="A24" s="7" t="n">
        <v>17</v>
      </c>
      <c r="C24" s="8" t="s">
        <v>42</v>
      </c>
      <c r="E24" s="3" t="n">
        <v>5.615</v>
      </c>
      <c r="G24" s="2" t="n">
        <v>22</v>
      </c>
      <c r="I24" s="3" t="n">
        <v>5.23</v>
      </c>
      <c r="J24" s="3" t="n">
        <v>5.48</v>
      </c>
      <c r="K24" s="3" t="n">
        <v>6.37</v>
      </c>
      <c r="L24" s="3" t="n">
        <v>5.87</v>
      </c>
      <c r="M24" s="3" t="n">
        <v>4.91</v>
      </c>
      <c r="N24" s="3" t="n">
        <v>5.83</v>
      </c>
      <c r="O24" s="3" t="n">
        <v>5.45</v>
      </c>
      <c r="P24" s="3" t="n">
        <v>5.39</v>
      </c>
    </row>
    <row r="25" customFormat="false" ht="15" hidden="false" customHeight="false" outlineLevel="0" collapsed="false">
      <c r="A25" s="7" t="n">
        <v>18</v>
      </c>
      <c r="C25" s="8" t="s">
        <v>43</v>
      </c>
      <c r="E25" s="3" t="n">
        <v>5.88333333333333</v>
      </c>
      <c r="G25" s="2" t="n">
        <v>21</v>
      </c>
      <c r="I25" s="3" t="n">
        <v>5.77</v>
      </c>
      <c r="J25" s="3" t="n">
        <v>6.22</v>
      </c>
      <c r="K25" s="3" t="n">
        <v>6.58</v>
      </c>
      <c r="L25" s="3" t="n">
        <v>5.32</v>
      </c>
      <c r="M25" s="3" t="n">
        <v>5.81</v>
      </c>
      <c r="N25" s="3" t="n">
        <v>5.6</v>
      </c>
      <c r="O25" s="3" t="n">
        <v>5.24</v>
      </c>
      <c r="P25" s="3" t="n">
        <v>5.53</v>
      </c>
    </row>
    <row r="26" customFormat="false" ht="15" hidden="false" customHeight="false" outlineLevel="0" collapsed="false">
      <c r="A26" s="7" t="n">
        <v>19</v>
      </c>
      <c r="C26" s="8" t="s">
        <v>44</v>
      </c>
      <c r="E26" s="3" t="n">
        <v>8.26</v>
      </c>
      <c r="G26" s="2" t="n">
        <v>4</v>
      </c>
      <c r="I26" s="3" t="n">
        <v>7.81</v>
      </c>
      <c r="J26" s="3" t="n">
        <v>8.23</v>
      </c>
      <c r="K26" s="3" t="n">
        <v>9.75</v>
      </c>
      <c r="L26" s="3" t="n">
        <v>8.24</v>
      </c>
      <c r="M26" s="3" t="n">
        <v>7.31</v>
      </c>
      <c r="N26" s="3" t="n">
        <v>8.22</v>
      </c>
      <c r="O26" s="3" t="n">
        <v>7.93</v>
      </c>
      <c r="P26" s="3" t="n">
        <v>7.53</v>
      </c>
    </row>
    <row r="27" customFormat="false" ht="15" hidden="false" customHeight="false" outlineLevel="0" collapsed="false">
      <c r="A27" s="9" t="n">
        <v>20</v>
      </c>
      <c r="B27" s="10"/>
      <c r="C27" s="10" t="s">
        <v>45</v>
      </c>
      <c r="D27" s="10"/>
      <c r="E27" s="11" t="n">
        <v>5.425</v>
      </c>
      <c r="F27" s="11"/>
      <c r="G27" s="12" t="n">
        <v>24</v>
      </c>
      <c r="H27" s="11"/>
      <c r="I27" s="11" t="n">
        <v>5.08</v>
      </c>
      <c r="J27" s="11" t="n">
        <v>5.05</v>
      </c>
      <c r="K27" s="11" t="n">
        <v>5.96</v>
      </c>
      <c r="L27" s="11" t="n">
        <v>6.17</v>
      </c>
      <c r="M27" s="11" t="n">
        <v>4.6</v>
      </c>
      <c r="N27" s="11" t="n">
        <v>5.69</v>
      </c>
      <c r="O27" s="11" t="n">
        <v>4.46</v>
      </c>
      <c r="P27" s="11" t="n">
        <v>5.19</v>
      </c>
    </row>
    <row r="28" customFormat="false" ht="15" hidden="false" customHeight="false" outlineLevel="0" collapsed="false">
      <c r="A28" s="7" t="n">
        <v>21</v>
      </c>
      <c r="C28" s="8" t="s">
        <v>46</v>
      </c>
      <c r="E28" s="3" t="n">
        <v>6.365</v>
      </c>
      <c r="G28" s="2" t="n">
        <v>17</v>
      </c>
      <c r="I28" s="3" t="n">
        <v>6.48</v>
      </c>
      <c r="J28" s="3" t="n">
        <v>6.4</v>
      </c>
      <c r="K28" s="3" t="n">
        <v>6.57</v>
      </c>
      <c r="L28" s="3" t="n">
        <v>5.66</v>
      </c>
      <c r="M28" s="3" t="n">
        <v>6.08</v>
      </c>
      <c r="N28" s="3" t="n">
        <v>7</v>
      </c>
      <c r="O28" s="3" t="n">
        <v>5.89</v>
      </c>
      <c r="P28" s="3" t="n">
        <v>5.67</v>
      </c>
    </row>
    <row r="29" customFormat="false" ht="15" hidden="false" customHeight="false" outlineLevel="0" collapsed="false">
      <c r="A29" s="7" t="n">
        <v>22</v>
      </c>
      <c r="C29" s="8" t="s">
        <v>47</v>
      </c>
      <c r="E29" s="3" t="n">
        <v>6.59333333333333</v>
      </c>
      <c r="G29" s="2" t="n">
        <v>13</v>
      </c>
      <c r="I29" s="3" t="n">
        <v>6.38</v>
      </c>
      <c r="J29" s="3" t="n">
        <v>5.87</v>
      </c>
      <c r="K29" s="3" t="n">
        <v>7.06</v>
      </c>
      <c r="L29" s="3" t="n">
        <v>6.85</v>
      </c>
      <c r="M29" s="3" t="n">
        <v>5.76</v>
      </c>
      <c r="N29" s="3" t="n">
        <v>7.64</v>
      </c>
      <c r="O29" s="3" t="n">
        <v>5.99</v>
      </c>
      <c r="P29" s="3" t="n">
        <v>5.96</v>
      </c>
    </row>
    <row r="30" customFormat="false" ht="15" hidden="false" customHeight="false" outlineLevel="0" collapsed="false">
      <c r="A30" s="7" t="n">
        <v>23</v>
      </c>
      <c r="C30" s="8" t="s">
        <v>48</v>
      </c>
      <c r="E30" s="3" t="n">
        <v>8.40166666666667</v>
      </c>
      <c r="G30" s="2" t="n">
        <v>2</v>
      </c>
      <c r="I30" s="3" t="n">
        <v>7.81</v>
      </c>
      <c r="J30" s="3" t="n">
        <v>8.3</v>
      </c>
      <c r="K30" s="3" t="n">
        <v>9.25</v>
      </c>
      <c r="L30" s="3" t="n">
        <v>8.36</v>
      </c>
      <c r="M30" s="3" t="n">
        <v>7.17</v>
      </c>
      <c r="N30" s="3" t="n">
        <v>9.52</v>
      </c>
      <c r="O30" s="3" t="n">
        <v>8.14</v>
      </c>
      <c r="P30" s="3" t="n">
        <v>6.93</v>
      </c>
    </row>
    <row r="31" customFormat="false" ht="15" hidden="false" customHeight="false" outlineLevel="0" collapsed="false">
      <c r="A31" s="9" t="n">
        <v>24</v>
      </c>
      <c r="B31" s="10"/>
      <c r="C31" s="10" t="s">
        <v>49</v>
      </c>
      <c r="D31" s="10"/>
      <c r="E31" s="11" t="n">
        <v>7.97</v>
      </c>
      <c r="F31" s="12"/>
      <c r="G31" s="12" t="n">
        <v>5</v>
      </c>
      <c r="H31" s="12"/>
      <c r="I31" s="11" t="n">
        <v>7.5</v>
      </c>
      <c r="J31" s="11" t="n">
        <v>7.74</v>
      </c>
      <c r="K31" s="11" t="n">
        <v>8.9</v>
      </c>
      <c r="L31" s="11" t="n">
        <v>7.94</v>
      </c>
      <c r="M31" s="11" t="n">
        <v>6.96</v>
      </c>
      <c r="N31" s="11" t="n">
        <v>8.78</v>
      </c>
      <c r="O31" s="11" t="n">
        <v>7.68</v>
      </c>
      <c r="P31" s="11" t="n">
        <v>6.63</v>
      </c>
    </row>
    <row r="32" customFormat="false" ht="15" hidden="false" customHeight="false" outlineLevel="0" collapsed="false">
      <c r="A32" s="7" t="n">
        <v>25</v>
      </c>
      <c r="C32" s="8" t="s">
        <v>50</v>
      </c>
      <c r="E32" s="3" t="n">
        <v>8.47166666666667</v>
      </c>
      <c r="G32" s="2" t="n">
        <v>1</v>
      </c>
      <c r="I32" s="3" t="n">
        <v>7.81</v>
      </c>
      <c r="J32" s="3" t="n">
        <v>8.65</v>
      </c>
      <c r="K32" s="3" t="n">
        <v>9.24</v>
      </c>
      <c r="L32" s="3" t="n">
        <v>8.27</v>
      </c>
      <c r="M32" s="3" t="n">
        <v>7.95</v>
      </c>
      <c r="N32" s="3" t="n">
        <v>8.91</v>
      </c>
      <c r="O32" s="3" t="n">
        <v>8.19</v>
      </c>
      <c r="P32" s="3" t="n">
        <v>7.79</v>
      </c>
    </row>
    <row r="33" customFormat="false" ht="15" hidden="false" customHeight="false" outlineLevel="0" collapsed="false">
      <c r="A33" s="7" t="n">
        <v>26</v>
      </c>
      <c r="C33" s="8" t="s">
        <v>51</v>
      </c>
      <c r="E33" s="3" t="n">
        <v>7.74833333333333</v>
      </c>
      <c r="G33" s="2" t="n">
        <v>7</v>
      </c>
      <c r="I33" s="3" t="n">
        <v>7.27</v>
      </c>
      <c r="J33" s="3" t="n">
        <v>8.05</v>
      </c>
      <c r="K33" s="3" t="n">
        <v>8.61</v>
      </c>
      <c r="L33" s="3" t="n">
        <v>7.69</v>
      </c>
      <c r="M33" s="3" t="n">
        <v>6.86</v>
      </c>
      <c r="N33" s="3" t="n">
        <v>8.01</v>
      </c>
      <c r="O33" s="3" t="n">
        <v>7.38</v>
      </c>
      <c r="P33" s="3" t="n">
        <v>6.79</v>
      </c>
    </row>
    <row r="34" customFormat="false" ht="15" hidden="false" customHeight="false" outlineLevel="0" collapsed="false">
      <c r="A34" s="7" t="n">
        <v>27</v>
      </c>
      <c r="C34" s="8" t="s">
        <v>52</v>
      </c>
      <c r="E34" s="3" t="n">
        <v>8.275</v>
      </c>
      <c r="G34" s="2" t="n">
        <v>3</v>
      </c>
      <c r="I34" s="3" t="n">
        <v>8</v>
      </c>
      <c r="J34" s="3" t="n">
        <v>8.53</v>
      </c>
      <c r="K34" s="3" t="n">
        <v>9.24</v>
      </c>
      <c r="L34" s="3" t="n">
        <v>8.3</v>
      </c>
      <c r="M34" s="3" t="n">
        <v>7.23</v>
      </c>
      <c r="N34" s="3" t="n">
        <v>8.35</v>
      </c>
      <c r="O34" s="3" t="n">
        <v>7.53</v>
      </c>
      <c r="P34" s="3" t="n">
        <v>7.64</v>
      </c>
    </row>
    <row r="35" customFormat="false" ht="15" hidden="false" customHeight="false" outlineLevel="0" collapsed="false">
      <c r="A35" s="7" t="n">
        <v>28</v>
      </c>
      <c r="C35" s="8" t="s">
        <v>53</v>
      </c>
      <c r="E35" s="3" t="n">
        <v>4.88333333333333</v>
      </c>
      <c r="G35" s="2" t="n">
        <v>26</v>
      </c>
      <c r="I35" s="3" t="n">
        <v>4.6</v>
      </c>
      <c r="J35" s="3" t="s">
        <v>54</v>
      </c>
      <c r="K35" s="3" t="n">
        <v>4.74</v>
      </c>
      <c r="L35" s="3" t="n">
        <v>4.78</v>
      </c>
      <c r="M35" s="3" t="n">
        <v>4.79</v>
      </c>
      <c r="N35" s="3" t="n">
        <v>5.55</v>
      </c>
      <c r="O35" s="3" t="n">
        <v>4.98</v>
      </c>
      <c r="P35" s="3" t="n">
        <v>3.84</v>
      </c>
    </row>
    <row r="37" customFormat="false" ht="15" hidden="false" customHeight="false" outlineLevel="0" collapsed="false">
      <c r="C37" s="8" t="s">
        <v>55</v>
      </c>
      <c r="E37" s="3" t="n">
        <f aca="false">AVERAGE(E8:E35)</f>
        <v>6.62184523809524</v>
      </c>
      <c r="I37" s="3" t="n">
        <f aca="false">AVERAGE(I8:I35)</f>
        <v>6.40857142857143</v>
      </c>
      <c r="J37" s="3" t="n">
        <f aca="false">AVERAGE(J8:J35)</f>
        <v>6.54148148148148</v>
      </c>
      <c r="K37" s="3" t="n">
        <f aca="false">AVERAGE(K8:K35)</f>
        <v>7.26392857142857</v>
      </c>
      <c r="L37" s="3" t="n">
        <f aca="false">AVERAGE(L8:L35)</f>
        <v>6.50821428571429</v>
      </c>
      <c r="M37" s="3" t="n">
        <f aca="false">AVERAGE(M8:M35)</f>
        <v>5.90607142857143</v>
      </c>
      <c r="N37" s="3" t="n">
        <f aca="false">AVERAGE(N8:N35)</f>
        <v>7.16357142857143</v>
      </c>
      <c r="O37" s="3" t="n">
        <f aca="false">AVERAGE(O8:O35)</f>
        <v>6.31964285714286</v>
      </c>
      <c r="P37" s="3" t="n">
        <f aca="false">AVERAGE(P8:P35)</f>
        <v>5.82928571428572</v>
      </c>
    </row>
    <row r="39" customFormat="false" ht="15" hidden="false" customHeight="false" outlineLevel="0" collapsed="false">
      <c r="C39" s="8" t="s">
        <v>56</v>
      </c>
    </row>
    <row r="40" customFormat="false" ht="15" hidden="false" customHeight="false" outlineLevel="0" collapsed="false">
      <c r="C40" s="8" t="s">
        <v>57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