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9:$E$26</definedName>
    <definedName function="false" hidden="false" name="RANK" vbProcedure="false">A!$G$10:$G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Table 14.  Average groat protein yield (lbs/A = bu/A X groat percent X groat protein percent)</t>
  </si>
  <si>
    <t xml:space="preserve">                    rank, and groat protein yield at selected stations reporting the 2000 UEOPN.</t>
  </si>
  <si>
    <t xml:space="preserve">GROAT*</t>
  </si>
  <si>
    <t xml:space="preserve"> GROAT</t>
  </si>
  <si>
    <t xml:space="preserve">PROTEIN</t>
  </si>
  <si>
    <t xml:space="preserve">NO.</t>
  </si>
  <si>
    <t xml:space="preserve">STATE SELECTION</t>
  </si>
  <si>
    <t xml:space="preserve">YIELD</t>
  </si>
  <si>
    <t xml:space="preserve">W.LAF</t>
  </si>
  <si>
    <t xml:space="preserve">URBAN</t>
  </si>
  <si>
    <t xml:space="preserve">RSMT</t>
  </si>
  <si>
    <t xml:space="preserve">U.P.</t>
  </si>
  <si>
    <t xml:space="preserve">BERES</t>
  </si>
  <si>
    <t xml:space="preserve">MAD</t>
  </si>
  <si>
    <t xml:space="preserve">AMES**</t>
  </si>
  <si>
    <t xml:space="preserve">COL**</t>
  </si>
  <si>
    <t xml:space="preserve">ENTRY</t>
  </si>
  <si>
    <t xml:space="preserve">VARIETY OR</t>
  </si>
  <si>
    <t xml:space="preserve">AVG</t>
  </si>
  <si>
    <t xml:space="preserve">RANK</t>
  </si>
  <si>
    <t xml:space="preserve">IN</t>
  </si>
  <si>
    <t xml:space="preserve">IL</t>
  </si>
  <si>
    <t xml:space="preserve">MN</t>
  </si>
  <si>
    <t xml:space="preserve">PA</t>
  </si>
  <si>
    <t xml:space="preserve">SD</t>
  </si>
  <si>
    <t xml:space="preserve">WI</t>
  </si>
  <si>
    <t xml:space="preserve">IA</t>
  </si>
  <si>
    <t xml:space="preserve">MO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---</t>
  </si>
  <si>
    <t xml:space="preserve">MEAN</t>
  </si>
  <si>
    <t xml:space="preserve">* Groat protein yield average determined using a calculated value for missing data.</t>
  </si>
  <si>
    <t xml:space="preserve">** Location not included in the nursery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E4" s="2" t="s">
        <v>2</v>
      </c>
      <c r="G4" s="2" t="s">
        <v>3</v>
      </c>
    </row>
    <row r="5" customFormat="false" ht="15" hidden="false" customHeight="false" outlineLevel="0" collapsed="false">
      <c r="E5" s="2" t="s">
        <v>4</v>
      </c>
      <c r="G5" s="2" t="s">
        <v>4</v>
      </c>
    </row>
    <row r="6" customFormat="false" ht="15" hidden="false" customHeight="false" outlineLevel="0" collapsed="false">
      <c r="A6" s="3" t="s">
        <v>5</v>
      </c>
      <c r="C6" s="2" t="s">
        <v>6</v>
      </c>
      <c r="E6" s="2" t="s">
        <v>7</v>
      </c>
      <c r="G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  <c r="N6" s="2" t="s">
        <v>13</v>
      </c>
      <c r="O6" s="2" t="s">
        <v>14</v>
      </c>
      <c r="P6" s="2" t="s">
        <v>15</v>
      </c>
    </row>
    <row r="7" customFormat="false" ht="15" hidden="false" customHeight="false" outlineLevel="0" collapsed="false">
      <c r="A7" s="4" t="s">
        <v>16</v>
      </c>
      <c r="B7" s="5"/>
      <c r="C7" s="5" t="s">
        <v>17</v>
      </c>
      <c r="D7" s="5"/>
      <c r="E7" s="6" t="s">
        <v>18</v>
      </c>
      <c r="F7" s="6"/>
      <c r="G7" s="6" t="s">
        <v>19</v>
      </c>
      <c r="H7" s="6"/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  <c r="N7" s="6" t="s">
        <v>25</v>
      </c>
      <c r="O7" s="6" t="s">
        <v>26</v>
      </c>
      <c r="P7" s="6" t="s">
        <v>27</v>
      </c>
    </row>
    <row r="9" customFormat="false" ht="15" hidden="false" customHeight="false" outlineLevel="0" collapsed="false">
      <c r="A9" s="3" t="n">
        <v>1</v>
      </c>
      <c r="C9" s="7" t="s">
        <v>28</v>
      </c>
      <c r="E9" s="2" t="n">
        <v>399.11441568</v>
      </c>
      <c r="G9" s="3" t="n">
        <v>20</v>
      </c>
      <c r="I9" s="2" t="n">
        <v>426.76790016</v>
      </c>
      <c r="J9" s="2" t="n">
        <v>558.27824832</v>
      </c>
      <c r="K9" s="2" t="n">
        <v>204.2049984</v>
      </c>
      <c r="L9" s="2" t="n">
        <v>501.645312</v>
      </c>
      <c r="M9" s="2" t="n">
        <v>441.42747264</v>
      </c>
      <c r="N9" s="2" t="n">
        <v>262.36256256</v>
      </c>
      <c r="O9" s="2" t="n">
        <v>496.80736896</v>
      </c>
      <c r="P9" s="2" t="n">
        <v>194.93717376</v>
      </c>
    </row>
    <row r="10" customFormat="false" ht="15" hidden="false" customHeight="false" outlineLevel="0" collapsed="false">
      <c r="A10" s="3" t="n">
        <v>2</v>
      </c>
      <c r="C10" s="7" t="s">
        <v>29</v>
      </c>
      <c r="E10" s="2" t="n">
        <v>444.70868768</v>
      </c>
      <c r="G10" s="3" t="n">
        <v>7</v>
      </c>
      <c r="I10" s="2" t="n">
        <v>483.99381888</v>
      </c>
      <c r="J10" s="2" t="n">
        <v>480.6912</v>
      </c>
      <c r="K10" s="2" t="n">
        <v>219.1853184</v>
      </c>
      <c r="L10" s="2" t="n">
        <v>575.93816</v>
      </c>
      <c r="M10" s="2" t="n">
        <v>488.39856</v>
      </c>
      <c r="N10" s="2" t="n">
        <v>420.0450688</v>
      </c>
      <c r="O10" s="2" t="n">
        <v>557.1563232</v>
      </c>
      <c r="P10" s="2" t="n">
        <v>263.7150432</v>
      </c>
    </row>
    <row r="11" customFormat="false" ht="15" hidden="false" customHeight="false" outlineLevel="0" collapsed="false">
      <c r="A11" s="3" t="n">
        <v>3</v>
      </c>
      <c r="C11" s="7" t="s">
        <v>30</v>
      </c>
      <c r="E11" s="2" t="n">
        <v>424.807604053333</v>
      </c>
      <c r="G11" s="3" t="n">
        <v>12</v>
      </c>
      <c r="I11" s="2" t="n">
        <v>501.544064</v>
      </c>
      <c r="J11" s="2" t="n">
        <v>540.00940032</v>
      </c>
      <c r="K11" s="2" t="n">
        <v>233.619968</v>
      </c>
      <c r="L11" s="2" t="n">
        <v>522.776384</v>
      </c>
      <c r="M11" s="2" t="n">
        <v>424.16384</v>
      </c>
      <c r="N11" s="2" t="n">
        <v>326.731968</v>
      </c>
      <c r="O11" s="2" t="n">
        <v>381.53572096</v>
      </c>
      <c r="P11" s="2" t="n">
        <v>238.5811456</v>
      </c>
    </row>
    <row r="12" customFormat="false" ht="15" hidden="false" customHeight="false" outlineLevel="0" collapsed="false">
      <c r="A12" s="8" t="n">
        <v>4</v>
      </c>
      <c r="B12" s="9"/>
      <c r="C12" s="9" t="s">
        <v>31</v>
      </c>
      <c r="D12" s="9"/>
      <c r="E12" s="10" t="n">
        <v>415.053541866667</v>
      </c>
      <c r="F12" s="10"/>
      <c r="G12" s="8" t="n">
        <v>17</v>
      </c>
      <c r="H12" s="10"/>
      <c r="I12" s="10" t="n">
        <v>468.39879936</v>
      </c>
      <c r="J12" s="10" t="n">
        <v>563.642928</v>
      </c>
      <c r="K12" s="10" t="n">
        <v>212.1118272</v>
      </c>
      <c r="L12" s="10" t="n">
        <v>470.599008</v>
      </c>
      <c r="M12" s="10" t="n">
        <v>491.21105536</v>
      </c>
      <c r="N12" s="10" t="n">
        <v>284.35763328</v>
      </c>
      <c r="O12" s="10" t="n">
        <v>414.5782016</v>
      </c>
      <c r="P12" s="10" t="n">
        <v>175.7547792</v>
      </c>
    </row>
    <row r="13" customFormat="false" ht="15" hidden="false" customHeight="false" outlineLevel="0" collapsed="false">
      <c r="A13" s="3" t="n">
        <v>5</v>
      </c>
      <c r="C13" s="7" t="s">
        <v>32</v>
      </c>
      <c r="E13" s="2" t="n">
        <v>409.813921066667</v>
      </c>
      <c r="G13" s="3" t="n">
        <v>18</v>
      </c>
      <c r="I13" s="2" t="n">
        <v>461.024512</v>
      </c>
      <c r="J13" s="2" t="n">
        <v>505.6672192</v>
      </c>
      <c r="K13" s="2" t="n">
        <v>211.13499648</v>
      </c>
      <c r="L13" s="2" t="n">
        <v>548.5034496</v>
      </c>
      <c r="M13" s="2" t="n">
        <v>373.414272</v>
      </c>
      <c r="N13" s="2" t="n">
        <v>359.13907712</v>
      </c>
      <c r="O13" s="2" t="n">
        <v>349.63421824</v>
      </c>
      <c r="P13" s="2" t="n">
        <v>205.89542688</v>
      </c>
    </row>
    <row r="14" customFormat="false" ht="15" hidden="false" customHeight="false" outlineLevel="0" collapsed="false">
      <c r="A14" s="3" t="n">
        <v>6</v>
      </c>
      <c r="C14" s="7" t="s">
        <v>33</v>
      </c>
      <c r="E14" s="2" t="n">
        <v>389.21480256</v>
      </c>
      <c r="G14" s="3" t="n">
        <v>21</v>
      </c>
      <c r="I14" s="2" t="n">
        <v>430.03008</v>
      </c>
      <c r="J14" s="2" t="n">
        <v>509.82296064</v>
      </c>
      <c r="K14" s="2" t="n">
        <v>228.4533888</v>
      </c>
      <c r="L14" s="2" t="n">
        <v>458.3351808</v>
      </c>
      <c r="M14" s="2" t="n">
        <v>414.2246784</v>
      </c>
      <c r="N14" s="2" t="n">
        <v>294.42252672</v>
      </c>
      <c r="O14" s="2" t="n">
        <v>433.67728448</v>
      </c>
      <c r="P14" s="2" t="n">
        <v>176.22064544</v>
      </c>
    </row>
    <row r="15" customFormat="false" ht="15" hidden="false" customHeight="false" outlineLevel="0" collapsed="false">
      <c r="A15" s="3" t="n">
        <v>7</v>
      </c>
      <c r="C15" s="7" t="s">
        <v>34</v>
      </c>
      <c r="E15" s="2" t="n">
        <v>440.88160704</v>
      </c>
      <c r="G15" s="3" t="n">
        <v>8</v>
      </c>
      <c r="I15" s="2" t="n">
        <v>474.0840832</v>
      </c>
      <c r="J15" s="2" t="n">
        <v>567.18821376</v>
      </c>
      <c r="K15" s="2" t="n">
        <v>240.98592</v>
      </c>
      <c r="L15" s="2" t="n">
        <v>527.940864</v>
      </c>
      <c r="M15" s="2" t="n">
        <v>470.64372864</v>
      </c>
      <c r="N15" s="2" t="n">
        <v>364.44683264</v>
      </c>
      <c r="O15" s="2" t="n">
        <v>480.37248</v>
      </c>
      <c r="P15" s="2" t="n">
        <v>221.8340064</v>
      </c>
    </row>
    <row r="16" customFormat="false" ht="15" hidden="false" customHeight="false" outlineLevel="0" collapsed="false">
      <c r="A16" s="8" t="n">
        <v>8</v>
      </c>
      <c r="B16" s="9"/>
      <c r="C16" s="9" t="s">
        <v>35</v>
      </c>
      <c r="D16" s="9"/>
      <c r="E16" s="10" t="n">
        <v>490.480578453333</v>
      </c>
      <c r="F16" s="10"/>
      <c r="G16" s="8" t="n">
        <v>1</v>
      </c>
      <c r="H16" s="10"/>
      <c r="I16" s="10" t="n">
        <v>591.06269696</v>
      </c>
      <c r="J16" s="10" t="n">
        <v>626.5988928</v>
      </c>
      <c r="K16" s="10" t="n">
        <v>231.71971968</v>
      </c>
      <c r="L16" s="10" t="n">
        <v>587.68416</v>
      </c>
      <c r="M16" s="10" t="n">
        <v>492.2335104</v>
      </c>
      <c r="N16" s="10" t="n">
        <v>413.58449088</v>
      </c>
      <c r="O16" s="10" t="n">
        <v>461.551104</v>
      </c>
      <c r="P16" s="10" t="n">
        <v>246.16995456</v>
      </c>
    </row>
    <row r="17" customFormat="false" ht="15" hidden="false" customHeight="false" outlineLevel="0" collapsed="false">
      <c r="A17" s="3" t="n">
        <v>9</v>
      </c>
      <c r="C17" s="7" t="s">
        <v>36</v>
      </c>
      <c r="E17" s="2" t="n">
        <v>480.470066773333</v>
      </c>
      <c r="G17" s="3" t="n">
        <v>2</v>
      </c>
      <c r="I17" s="2" t="n">
        <v>529.73585664</v>
      </c>
      <c r="J17" s="2" t="n">
        <v>645.59862144</v>
      </c>
      <c r="K17" s="2" t="n">
        <v>225.14720256</v>
      </c>
      <c r="L17" s="2" t="n">
        <v>547.481792</v>
      </c>
      <c r="M17" s="2" t="n">
        <v>465.0326208</v>
      </c>
      <c r="N17" s="2" t="n">
        <v>469.8243072</v>
      </c>
      <c r="O17" s="2" t="n">
        <v>590.74628224</v>
      </c>
      <c r="P17" s="2" t="n">
        <v>233.43584</v>
      </c>
    </row>
    <row r="18" customFormat="false" ht="15" hidden="false" customHeight="false" outlineLevel="0" collapsed="false">
      <c r="A18" s="3" t="n">
        <v>10</v>
      </c>
      <c r="C18" s="7" t="s">
        <v>37</v>
      </c>
      <c r="E18" s="2" t="n">
        <v>421.924428533333</v>
      </c>
      <c r="G18" s="3" t="n">
        <v>13</v>
      </c>
      <c r="I18" s="2" t="n">
        <v>470.17152</v>
      </c>
      <c r="J18" s="2" t="n">
        <v>591.9395328</v>
      </c>
      <c r="K18" s="2" t="n">
        <v>205.3640384</v>
      </c>
      <c r="L18" s="2" t="n">
        <v>561.9023872</v>
      </c>
      <c r="M18" s="2" t="n">
        <v>438.437888</v>
      </c>
      <c r="N18" s="2" t="n">
        <v>263.7312048</v>
      </c>
      <c r="O18" s="2" t="n">
        <v>499.6196096</v>
      </c>
      <c r="P18" s="2" t="n">
        <v>248.3387392</v>
      </c>
    </row>
    <row r="19" customFormat="false" ht="15" hidden="false" customHeight="false" outlineLevel="0" collapsed="false">
      <c r="A19" s="3" t="n">
        <v>11</v>
      </c>
      <c r="C19" s="7" t="s">
        <v>38</v>
      </c>
      <c r="E19" s="2" t="n">
        <v>372.563237333333</v>
      </c>
      <c r="G19" s="3" t="n">
        <v>23</v>
      </c>
      <c r="I19" s="2" t="n">
        <v>420.512496</v>
      </c>
      <c r="J19" s="2" t="n">
        <v>475.1556</v>
      </c>
      <c r="K19" s="2" t="n">
        <v>214.046144</v>
      </c>
      <c r="L19" s="2" t="n">
        <v>444.07104</v>
      </c>
      <c r="M19" s="2" t="n">
        <v>406.6173312</v>
      </c>
      <c r="N19" s="2" t="n">
        <v>274.9768128</v>
      </c>
      <c r="O19" s="2" t="n">
        <v>415.92096</v>
      </c>
      <c r="P19" s="2" t="n">
        <v>185.9899008</v>
      </c>
    </row>
    <row r="20" customFormat="false" ht="15" hidden="false" customHeight="false" outlineLevel="0" collapsed="false">
      <c r="A20" s="8" t="n">
        <v>12</v>
      </c>
      <c r="B20" s="9"/>
      <c r="C20" s="9" t="s">
        <v>39</v>
      </c>
      <c r="D20" s="9"/>
      <c r="E20" s="10" t="n">
        <v>452.494396213333</v>
      </c>
      <c r="F20" s="10"/>
      <c r="G20" s="8" t="n">
        <v>6</v>
      </c>
      <c r="H20" s="10"/>
      <c r="I20" s="10" t="n">
        <v>476.20210176</v>
      </c>
      <c r="J20" s="10" t="n">
        <v>534.6419904</v>
      </c>
      <c r="K20" s="10" t="n">
        <v>237.5522944</v>
      </c>
      <c r="L20" s="10" t="n">
        <v>518.939136</v>
      </c>
      <c r="M20" s="10" t="n">
        <v>411.3193744</v>
      </c>
      <c r="N20" s="10" t="n">
        <v>536.31148032</v>
      </c>
      <c r="O20" s="10" t="n">
        <v>595.508272</v>
      </c>
      <c r="P20" s="10" t="n">
        <v>172.20616192</v>
      </c>
    </row>
    <row r="21" customFormat="false" ht="15" hidden="false" customHeight="false" outlineLevel="0" collapsed="false">
      <c r="A21" s="3" t="n">
        <v>13</v>
      </c>
      <c r="C21" s="7" t="s">
        <v>40</v>
      </c>
      <c r="E21" s="2" t="n">
        <v>427.396462186667</v>
      </c>
      <c r="G21" s="3" t="n">
        <v>11</v>
      </c>
      <c r="I21" s="2" t="n">
        <v>516.47472</v>
      </c>
      <c r="J21" s="2" t="n">
        <v>493.98100224</v>
      </c>
      <c r="K21" s="2" t="n">
        <v>174.87895488</v>
      </c>
      <c r="L21" s="2" t="n">
        <v>567.5903488</v>
      </c>
      <c r="M21" s="2" t="n">
        <v>488.407296</v>
      </c>
      <c r="N21" s="2" t="n">
        <v>323.0464512</v>
      </c>
      <c r="O21" s="2" t="n">
        <v>445.627392</v>
      </c>
      <c r="P21" s="2" t="n">
        <v>203.05258176</v>
      </c>
    </row>
    <row r="22" customFormat="false" ht="15" hidden="false" customHeight="false" outlineLevel="0" collapsed="false">
      <c r="A22" s="3" t="n">
        <v>14</v>
      </c>
      <c r="C22" s="7" t="s">
        <v>41</v>
      </c>
      <c r="E22" s="2" t="n">
        <v>429.498268586667</v>
      </c>
      <c r="G22" s="3" t="n">
        <v>10</v>
      </c>
      <c r="I22" s="2" t="n">
        <v>446.5188864</v>
      </c>
      <c r="J22" s="2" t="n">
        <v>618.0347264</v>
      </c>
      <c r="K22" s="2" t="n">
        <v>182.63953152</v>
      </c>
      <c r="L22" s="2" t="n">
        <v>647.683712</v>
      </c>
      <c r="M22" s="2" t="n">
        <v>417.3724992</v>
      </c>
      <c r="N22" s="2" t="n">
        <v>264.740256</v>
      </c>
      <c r="O22" s="2" t="n">
        <v>453.291552</v>
      </c>
      <c r="P22" s="2" t="n">
        <v>208.0999424</v>
      </c>
    </row>
    <row r="23" customFormat="false" ht="15" hidden="false" customHeight="false" outlineLevel="0" collapsed="false">
      <c r="A23" s="3" t="n">
        <v>15</v>
      </c>
      <c r="C23" s="7" t="s">
        <v>42</v>
      </c>
      <c r="E23" s="2" t="n">
        <v>433.090807466667</v>
      </c>
      <c r="G23" s="3" t="n">
        <v>9</v>
      </c>
      <c r="I23" s="2" t="n">
        <v>487.4325664</v>
      </c>
      <c r="J23" s="2" t="n">
        <v>553.7189376</v>
      </c>
      <c r="K23" s="2" t="n">
        <v>223.5975168</v>
      </c>
      <c r="L23" s="2" t="n">
        <v>578.976</v>
      </c>
      <c r="M23" s="2" t="n">
        <v>447.0701664</v>
      </c>
      <c r="N23" s="2" t="n">
        <v>307.7496576</v>
      </c>
      <c r="O23" s="2" t="n">
        <v>549.047776</v>
      </c>
      <c r="P23" s="2" t="n">
        <v>179.8354176</v>
      </c>
    </row>
    <row r="24" customFormat="false" ht="15" hidden="false" customHeight="false" outlineLevel="0" collapsed="false">
      <c r="A24" s="8" t="n">
        <v>16</v>
      </c>
      <c r="B24" s="9"/>
      <c r="C24" s="9" t="s">
        <v>43</v>
      </c>
      <c r="D24" s="9"/>
      <c r="E24" s="10" t="n">
        <v>357.788988906667</v>
      </c>
      <c r="F24" s="10"/>
      <c r="G24" s="8" t="n">
        <v>27</v>
      </c>
      <c r="H24" s="10"/>
      <c r="I24" s="10" t="n">
        <v>409.09635584</v>
      </c>
      <c r="J24" s="10" t="n">
        <v>475.38576384</v>
      </c>
      <c r="K24" s="10" t="n">
        <v>192.25073088</v>
      </c>
      <c r="L24" s="10" t="n">
        <v>422.4146688</v>
      </c>
      <c r="M24" s="10" t="n">
        <v>373.044224</v>
      </c>
      <c r="N24" s="10" t="n">
        <v>274.54219008</v>
      </c>
      <c r="O24" s="10" t="n">
        <v>517.837824</v>
      </c>
      <c r="P24" s="10" t="n">
        <v>134.2742176</v>
      </c>
    </row>
    <row r="25" customFormat="false" ht="15" hidden="false" customHeight="false" outlineLevel="0" collapsed="false">
      <c r="A25" s="3" t="n">
        <v>17</v>
      </c>
      <c r="C25" s="7" t="s">
        <v>44</v>
      </c>
      <c r="E25" s="2" t="n">
        <v>467.80060256</v>
      </c>
      <c r="G25" s="3" t="n">
        <v>3</v>
      </c>
      <c r="I25" s="2" t="n">
        <v>489.4623744</v>
      </c>
      <c r="J25" s="2" t="n">
        <v>562.2607872</v>
      </c>
      <c r="K25" s="2" t="n">
        <v>198.1063584</v>
      </c>
      <c r="L25" s="2" t="n">
        <v>524.458368</v>
      </c>
      <c r="M25" s="2" t="n">
        <v>507.263328</v>
      </c>
      <c r="N25" s="2" t="n">
        <v>525.25239936</v>
      </c>
      <c r="O25" s="2" t="n">
        <v>415.3141024</v>
      </c>
      <c r="P25" s="2" t="n">
        <v>185.48908032</v>
      </c>
    </row>
    <row r="26" customFormat="false" ht="15" hidden="false" customHeight="false" outlineLevel="0" collapsed="false">
      <c r="A26" s="3" t="n">
        <v>18</v>
      </c>
      <c r="C26" s="7" t="s">
        <v>45</v>
      </c>
      <c r="E26" s="2" t="n">
        <v>456.924617066667</v>
      </c>
      <c r="G26" s="3" t="n">
        <v>4</v>
      </c>
      <c r="I26" s="2" t="n">
        <v>461.0745216</v>
      </c>
      <c r="J26" s="2" t="n">
        <v>625.2730624</v>
      </c>
      <c r="K26" s="2" t="n">
        <v>212.98368</v>
      </c>
      <c r="L26" s="2" t="n">
        <v>477.802752</v>
      </c>
      <c r="M26" s="2" t="n">
        <v>483.8820768</v>
      </c>
      <c r="N26" s="2" t="n">
        <v>480.5316096</v>
      </c>
      <c r="O26" s="2" t="n">
        <v>356.06347776</v>
      </c>
      <c r="P26" s="2" t="n">
        <v>210.528816</v>
      </c>
    </row>
    <row r="27" customFormat="false" ht="15" hidden="false" customHeight="false" outlineLevel="0" collapsed="false">
      <c r="A27" s="3" t="n">
        <v>19</v>
      </c>
      <c r="C27" s="7" t="s">
        <v>46</v>
      </c>
      <c r="E27" s="2" t="n">
        <v>455.58765072</v>
      </c>
      <c r="G27" s="3" t="n">
        <v>5</v>
      </c>
      <c r="I27" s="2" t="n">
        <v>440.8760832</v>
      </c>
      <c r="J27" s="2" t="n">
        <v>534.82176</v>
      </c>
      <c r="K27" s="2" t="n">
        <v>199.200512</v>
      </c>
      <c r="L27" s="2" t="n">
        <v>523.0308096</v>
      </c>
      <c r="M27" s="2" t="n">
        <v>489.32952192</v>
      </c>
      <c r="N27" s="2" t="n">
        <v>546.2672176</v>
      </c>
      <c r="O27" s="2" t="n">
        <v>416.61548544</v>
      </c>
      <c r="P27" s="2" t="n">
        <v>197.3285184</v>
      </c>
    </row>
    <row r="28" customFormat="false" ht="15" hidden="false" customHeight="false" outlineLevel="0" collapsed="false">
      <c r="A28" s="8" t="n">
        <v>20</v>
      </c>
      <c r="B28" s="9"/>
      <c r="C28" s="9" t="s">
        <v>47</v>
      </c>
      <c r="D28" s="9"/>
      <c r="E28" s="10" t="n">
        <v>417.473818986667</v>
      </c>
      <c r="F28" s="10"/>
      <c r="G28" s="8" t="n">
        <v>16</v>
      </c>
      <c r="H28" s="10"/>
      <c r="I28" s="10" t="n">
        <v>445.0692032</v>
      </c>
      <c r="J28" s="10" t="n">
        <v>466.4150144</v>
      </c>
      <c r="K28" s="10" t="n">
        <v>246.55176</v>
      </c>
      <c r="L28" s="10" t="n">
        <v>520.500864</v>
      </c>
      <c r="M28" s="10" t="n">
        <v>454.808928</v>
      </c>
      <c r="N28" s="10" t="n">
        <v>371.49714432</v>
      </c>
      <c r="O28" s="10" t="n">
        <v>291.9845376</v>
      </c>
      <c r="P28" s="10" t="n">
        <v>197.26594048</v>
      </c>
    </row>
    <row r="29" customFormat="false" ht="15" hidden="false" customHeight="false" outlineLevel="0" collapsed="false">
      <c r="A29" s="3" t="n">
        <v>21</v>
      </c>
      <c r="C29" s="7" t="s">
        <v>48</v>
      </c>
      <c r="E29" s="2" t="n">
        <v>357.839252693333</v>
      </c>
      <c r="G29" s="3" t="n">
        <v>26</v>
      </c>
      <c r="I29" s="2" t="n">
        <v>387.72154368</v>
      </c>
      <c r="J29" s="2" t="n">
        <v>465.345216</v>
      </c>
      <c r="K29" s="2" t="n">
        <v>136.279808</v>
      </c>
      <c r="L29" s="2" t="n">
        <v>462.9115008</v>
      </c>
      <c r="M29" s="2" t="n">
        <v>387.25484544</v>
      </c>
      <c r="N29" s="2" t="n">
        <v>307.52260224</v>
      </c>
      <c r="O29" s="2" t="n">
        <v>312.28555008</v>
      </c>
      <c r="P29" s="2" t="n">
        <v>161.622</v>
      </c>
    </row>
    <row r="30" customFormat="false" ht="15" hidden="false" customHeight="false" outlineLevel="0" collapsed="false">
      <c r="A30" s="3" t="n">
        <v>22</v>
      </c>
      <c r="C30" s="7" t="s">
        <v>49</v>
      </c>
      <c r="E30" s="2" t="n">
        <v>339.60688</v>
      </c>
      <c r="G30" s="3" t="n">
        <v>28</v>
      </c>
      <c r="I30" s="2" t="n">
        <v>406.7949312</v>
      </c>
      <c r="J30" s="2" t="n">
        <v>481.2754464</v>
      </c>
      <c r="K30" s="2" t="n">
        <v>211.3417824</v>
      </c>
      <c r="L30" s="2" t="n">
        <v>408.348864</v>
      </c>
      <c r="M30" s="2" t="n">
        <v>302.677056</v>
      </c>
      <c r="N30" s="2" t="n">
        <v>227.2032</v>
      </c>
      <c r="O30" s="2" t="n">
        <v>213.929856</v>
      </c>
      <c r="P30" s="2" t="n">
        <v>207.79245696</v>
      </c>
    </row>
    <row r="31" customFormat="false" ht="15" hidden="false" customHeight="false" outlineLevel="0" collapsed="false">
      <c r="A31" s="3" t="n">
        <v>23</v>
      </c>
      <c r="C31" s="7" t="s">
        <v>50</v>
      </c>
      <c r="E31" s="2" t="n">
        <v>361.122634613333</v>
      </c>
      <c r="G31" s="3" t="n">
        <v>25</v>
      </c>
      <c r="I31" s="2" t="n">
        <v>412.41477888</v>
      </c>
      <c r="J31" s="2" t="n">
        <v>485.698752</v>
      </c>
      <c r="K31" s="2" t="n">
        <v>204.7705088</v>
      </c>
      <c r="L31" s="2" t="n">
        <v>440.1463296</v>
      </c>
      <c r="M31" s="2" t="n">
        <v>367.2213248</v>
      </c>
      <c r="N31" s="2" t="n">
        <v>256.4841136</v>
      </c>
      <c r="O31" s="2" t="n">
        <v>406.41825792</v>
      </c>
      <c r="P31" s="2" t="n">
        <v>241.525152</v>
      </c>
    </row>
    <row r="32" customFormat="false" ht="15" hidden="false" customHeight="false" outlineLevel="0" collapsed="false">
      <c r="A32" s="8" t="n">
        <v>24</v>
      </c>
      <c r="B32" s="9"/>
      <c r="C32" s="9" t="s">
        <v>51</v>
      </c>
      <c r="D32" s="9"/>
      <c r="E32" s="10" t="n">
        <v>371.6747552</v>
      </c>
      <c r="F32" s="10"/>
      <c r="G32" s="8" t="n">
        <v>24</v>
      </c>
      <c r="H32" s="10"/>
      <c r="I32" s="10" t="n">
        <v>409.95025344</v>
      </c>
      <c r="J32" s="10" t="n">
        <v>514.4186112</v>
      </c>
      <c r="K32" s="10" t="n">
        <v>179.4356832</v>
      </c>
      <c r="L32" s="10" t="n">
        <v>494.2063104</v>
      </c>
      <c r="M32" s="10" t="n">
        <v>368.87940096</v>
      </c>
      <c r="N32" s="10" t="n">
        <v>263.158272</v>
      </c>
      <c r="O32" s="10" t="n">
        <v>464.683296</v>
      </c>
      <c r="P32" s="10" t="n">
        <v>264.414</v>
      </c>
    </row>
    <row r="33" customFormat="false" ht="15" hidden="false" customHeight="false" outlineLevel="0" collapsed="false">
      <c r="A33" s="3" t="n">
        <v>25</v>
      </c>
      <c r="C33" s="7" t="s">
        <v>52</v>
      </c>
      <c r="E33" s="2" t="n">
        <v>421.911813386667</v>
      </c>
      <c r="G33" s="3" t="n">
        <v>14</v>
      </c>
      <c r="I33" s="2" t="n">
        <v>422.40020416</v>
      </c>
      <c r="J33" s="2" t="n">
        <v>575.89742336</v>
      </c>
      <c r="K33" s="2" t="n">
        <v>221.03031808</v>
      </c>
      <c r="L33" s="2" t="n">
        <v>528.470976</v>
      </c>
      <c r="M33" s="2" t="n">
        <v>439.68351744</v>
      </c>
      <c r="N33" s="2" t="n">
        <v>343.98844128</v>
      </c>
      <c r="O33" s="2" t="n">
        <v>556.3859072</v>
      </c>
      <c r="P33" s="2" t="n">
        <v>242.59842272</v>
      </c>
    </row>
    <row r="34" customFormat="false" ht="15" hidden="false" customHeight="false" outlineLevel="0" collapsed="false">
      <c r="A34" s="3" t="n">
        <v>26</v>
      </c>
      <c r="C34" s="7" t="s">
        <v>53</v>
      </c>
      <c r="E34" s="2" t="n">
        <v>387.441614293333</v>
      </c>
      <c r="G34" s="3" t="n">
        <v>22</v>
      </c>
      <c r="I34" s="2" t="n">
        <v>390.82950144</v>
      </c>
      <c r="J34" s="2" t="n">
        <v>548.049024</v>
      </c>
      <c r="K34" s="2" t="n">
        <v>203.0361984</v>
      </c>
      <c r="L34" s="2" t="n">
        <v>509.416</v>
      </c>
      <c r="M34" s="2" t="n">
        <v>427.88480512</v>
      </c>
      <c r="N34" s="2" t="n">
        <v>245.4341568</v>
      </c>
      <c r="O34" s="2" t="n">
        <v>238.51872576</v>
      </c>
      <c r="P34" s="2" t="n">
        <v>202.59408416</v>
      </c>
    </row>
    <row r="35" customFormat="false" ht="15" hidden="false" customHeight="false" outlineLevel="0" collapsed="false">
      <c r="A35" s="3" t="n">
        <v>27</v>
      </c>
      <c r="C35" s="7" t="s">
        <v>54</v>
      </c>
      <c r="E35" s="2" t="n">
        <v>418.084834346667</v>
      </c>
      <c r="G35" s="3" t="n">
        <v>15</v>
      </c>
      <c r="I35" s="2" t="n">
        <v>444.2854752</v>
      </c>
      <c r="J35" s="2" t="n">
        <v>581.183856</v>
      </c>
      <c r="K35" s="2" t="n">
        <v>180.117504</v>
      </c>
      <c r="L35" s="2" t="n">
        <v>540.8551936</v>
      </c>
      <c r="M35" s="2" t="n">
        <v>439.73478528</v>
      </c>
      <c r="N35" s="2" t="n">
        <v>322.332192</v>
      </c>
      <c r="O35" s="2" t="n">
        <v>431.41824</v>
      </c>
      <c r="P35" s="2" t="n">
        <v>224.4446208</v>
      </c>
    </row>
    <row r="36" customFormat="false" ht="15" hidden="false" customHeight="false" outlineLevel="0" collapsed="false">
      <c r="A36" s="3" t="n">
        <v>28</v>
      </c>
      <c r="C36" s="7" t="s">
        <v>55</v>
      </c>
      <c r="E36" s="2" t="n">
        <v>401.134262826667</v>
      </c>
      <c r="G36" s="3" t="n">
        <v>19</v>
      </c>
      <c r="I36" s="2" t="s">
        <v>56</v>
      </c>
      <c r="J36" s="2" t="n">
        <v>563.3959936</v>
      </c>
      <c r="K36" s="2" t="n">
        <v>202.908672</v>
      </c>
      <c r="L36" s="2" t="n">
        <v>521.2226304</v>
      </c>
      <c r="M36" s="2" t="n">
        <v>433.384224</v>
      </c>
      <c r="N36" s="2" t="n">
        <v>251.19405696</v>
      </c>
      <c r="O36" s="2" t="n">
        <v>424.32331008</v>
      </c>
      <c r="P36" s="2" t="n">
        <v>229.74336</v>
      </c>
    </row>
    <row r="38" customFormat="false" ht="15" hidden="false" customHeight="false" outlineLevel="0" collapsed="false">
      <c r="C38" s="7" t="s">
        <v>57</v>
      </c>
      <c r="E38" s="2" t="n">
        <f aca="false">AVERAGE(E9:E36)</f>
        <v>415.925162539048</v>
      </c>
      <c r="I38" s="2" t="n">
        <v>455</v>
      </c>
      <c r="J38" s="2" t="n">
        <f aca="false">AVERAGE(J9:J36)</f>
        <v>540.871078011429</v>
      </c>
      <c r="K38" s="2" t="n">
        <f aca="false">AVERAGE(K9:K36)</f>
        <v>208.309119131429</v>
      </c>
      <c r="L38" s="2" t="n">
        <f aca="false">AVERAGE(L9:L36)</f>
        <v>515.494721485714</v>
      </c>
      <c r="M38" s="2" t="n">
        <f aca="false">AVERAGE(M9:M36)</f>
        <v>433.750797542857</v>
      </c>
      <c r="N38" s="2" t="n">
        <f aca="false">AVERAGE(N9:N36)</f>
        <v>342.174211634286</v>
      </c>
      <c r="O38" s="2" t="n">
        <f aca="false">AVERAGE(O9:O36)</f>
        <v>434.673325554286</v>
      </c>
      <c r="P38" s="2" t="n">
        <f aca="false">AVERAGE(P9:P36)</f>
        <v>209.060265291429</v>
      </c>
    </row>
    <row r="40" customFormat="false" ht="15" hidden="false" customHeight="false" outlineLevel="0" collapsed="false">
      <c r="C40" s="7" t="s">
        <v>58</v>
      </c>
    </row>
    <row r="41" customFormat="false" ht="15" hidden="false" customHeight="false" outlineLevel="0" collapsed="false">
      <c r="C41" s="7" t="s">
        <v>59</v>
      </c>
    </row>
  </sheetData>
  <printOptions headings="false" gridLines="false" gridLinesSet="true" horizontalCentered="false" verticalCentered="false"/>
  <pageMargins left="0.747916666666667" right="0.66666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