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F$5:$F$8</definedName>
    <definedName function="false" hidden="false" name="D" vbProcedure="false">A!$A$1:$A$2</definedName>
    <definedName function="false" hidden="false" name="RANK" vbProcedure="false">A!$G$7:$IV$81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13.  Summary over years for groat protein percent.  1997-2000 UEOPN.</t>
  </si>
  <si>
    <t xml:space="preserve">VARIETY OR</t>
  </si>
  <si>
    <t xml:space="preserve">STATE SELECTION</t>
  </si>
  <si>
    <t xml:space="preserve">00</t>
  </si>
  <si>
    <t xml:space="preserve">99-00</t>
  </si>
  <si>
    <t xml:space="preserve">98-00</t>
  </si>
  <si>
    <t xml:space="preserve">97-00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MN 94112</t>
  </si>
  <si>
    <t xml:space="preserve">WI X7066-5</t>
  </si>
  <si>
    <t xml:space="preserve">IL 94-784</t>
  </si>
  <si>
    <t xml:space="preserve">IL 94-1119</t>
  </si>
  <si>
    <t xml:space="preserve">P91302A4-2-2-1-5</t>
  </si>
  <si>
    <t xml:space="preserve">MN 97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7"/>
    <col collapsed="false" customWidth="true" hidden="false" outlineLevel="0" max="3" min="3" style="0" width="22.7"/>
    <col collapsed="false" customWidth="true" hidden="false" outlineLevel="0" max="7" min="5" style="0" width="7.7"/>
    <col collapsed="false" customWidth="true" hidden="false" outlineLevel="0" max="13" min="13" style="0" width="2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C6" s="3" t="s">
        <v>2</v>
      </c>
      <c r="D6" s="3" t="s">
        <v>3</v>
      </c>
      <c r="E6" s="3" t="n">
        <v>99</v>
      </c>
      <c r="F6" s="3" t="n">
        <v>98</v>
      </c>
      <c r="G6" s="3" t="n">
        <v>97</v>
      </c>
      <c r="H6" s="3"/>
      <c r="I6" s="3" t="s">
        <v>4</v>
      </c>
      <c r="J6" s="3" t="s">
        <v>5</v>
      </c>
      <c r="K6" s="3" t="s">
        <v>6</v>
      </c>
    </row>
    <row r="8" customFormat="false" ht="15" hidden="false" customHeight="true" outlineLevel="0" collapsed="false">
      <c r="C8" s="1" t="s">
        <v>7</v>
      </c>
      <c r="D8" s="2" t="n">
        <v>17.2</v>
      </c>
      <c r="E8" s="2" t="n">
        <v>18.3</v>
      </c>
      <c r="F8" s="2" t="n">
        <v>18.7</v>
      </c>
      <c r="G8" s="2" t="n">
        <v>16.2</v>
      </c>
      <c r="I8" s="2" t="n">
        <f aca="false">AVERAGE(D8:E8)</f>
        <v>17.75</v>
      </c>
      <c r="J8" s="2" t="n">
        <f aca="false">AVERAGE(D8:F8)</f>
        <v>18.0666666666667</v>
      </c>
      <c r="K8" s="2" t="n">
        <f aca="false">AVERAGE(D8:G8)</f>
        <v>17.6</v>
      </c>
    </row>
    <row r="9" customFormat="false" ht="15" hidden="false" customHeight="true" outlineLevel="0" collapsed="false">
      <c r="C9" s="1" t="s">
        <v>8</v>
      </c>
      <c r="D9" s="2" t="n">
        <v>17.8</v>
      </c>
      <c r="E9" s="2" t="n">
        <v>19</v>
      </c>
      <c r="F9" s="2" t="n">
        <v>18.4</v>
      </c>
      <c r="G9" s="2" t="n">
        <v>17.2</v>
      </c>
      <c r="I9" s="2" t="n">
        <f aca="false">AVERAGE(D9:E9)</f>
        <v>18.4</v>
      </c>
      <c r="J9" s="2" t="n">
        <f aca="false">AVERAGE(D9:F9)</f>
        <v>18.4</v>
      </c>
      <c r="K9" s="2" t="n">
        <f aca="false">AVERAGE(D9:G9)</f>
        <v>18.1</v>
      </c>
    </row>
    <row r="10" customFormat="false" ht="15" hidden="false" customHeight="true" outlineLevel="0" collapsed="false">
      <c r="C10" s="1" t="s">
        <v>9</v>
      </c>
      <c r="D10" s="2" t="n">
        <v>19.5</v>
      </c>
      <c r="E10" s="2" t="n">
        <v>20.5</v>
      </c>
      <c r="F10" s="2" t="n">
        <v>20.1</v>
      </c>
      <c r="G10" s="2" t="n">
        <v>19.1</v>
      </c>
      <c r="I10" s="2" t="n">
        <f aca="false">AVERAGE(D10:E10)</f>
        <v>20</v>
      </c>
      <c r="J10" s="2" t="n">
        <f aca="false">AVERAGE(D10:F10)</f>
        <v>20.0333333333333</v>
      </c>
      <c r="K10" s="2" t="n">
        <f aca="false">AVERAGE(D10:G10)</f>
        <v>19.8</v>
      </c>
    </row>
    <row r="11" customFormat="false" ht="15" hidden="false" customHeight="true" outlineLevel="0" collapsed="false">
      <c r="C11" s="1" t="s">
        <v>10</v>
      </c>
      <c r="D11" s="2" t="n">
        <v>16</v>
      </c>
      <c r="E11" s="2" t="n">
        <v>17.3</v>
      </c>
      <c r="F11" s="2" t="n">
        <v>17.2</v>
      </c>
      <c r="G11" s="2" t="n">
        <v>15.8</v>
      </c>
      <c r="I11" s="2" t="n">
        <f aca="false">AVERAGE(D11:E11)</f>
        <v>16.65</v>
      </c>
      <c r="J11" s="2" t="n">
        <f aca="false">AVERAGE(D11:F11)</f>
        <v>16.8333333333333</v>
      </c>
      <c r="K11" s="2" t="n">
        <f aca="false">AVERAGE(D11:G11)</f>
        <v>16.575</v>
      </c>
    </row>
    <row r="12" customFormat="false" ht="15" hidden="false" customHeight="true" outlineLevel="0" collapsed="false">
      <c r="C12" s="1" t="s">
        <v>11</v>
      </c>
      <c r="D12" s="2" t="n">
        <v>16.5</v>
      </c>
      <c r="E12" s="2" t="n">
        <v>17.7</v>
      </c>
      <c r="F12" s="2" t="n">
        <v>17.7</v>
      </c>
      <c r="G12" s="2" t="n">
        <v>16.2</v>
      </c>
      <c r="I12" s="2" t="n">
        <f aca="false">AVERAGE(D12:E12)</f>
        <v>17.1</v>
      </c>
      <c r="J12" s="2" t="n">
        <f aca="false">AVERAGE(D12:F12)</f>
        <v>17.3</v>
      </c>
      <c r="K12" s="2" t="n">
        <f aca="false">AVERAGE(D12:G12)</f>
        <v>17.025</v>
      </c>
    </row>
    <row r="13" customFormat="false" ht="15" hidden="false" customHeight="true" outlineLevel="0" collapsed="false">
      <c r="C13" s="1" t="s">
        <v>12</v>
      </c>
      <c r="D13" s="2" t="n">
        <v>17</v>
      </c>
      <c r="E13" s="2" t="n">
        <v>18.5</v>
      </c>
      <c r="F13" s="2" t="n">
        <v>17.6</v>
      </c>
      <c r="I13" s="2" t="n">
        <f aca="false">AVERAGE(D13:E13)</f>
        <v>17.75</v>
      </c>
      <c r="J13" s="2" t="n">
        <f aca="false">AVERAGE(D13:F13)</f>
        <v>17.7</v>
      </c>
    </row>
    <row r="14" customFormat="false" ht="15" hidden="false" customHeight="true" outlineLevel="0" collapsed="false">
      <c r="C14" s="1" t="s">
        <v>13</v>
      </c>
      <c r="D14" s="2" t="n">
        <v>16.3</v>
      </c>
      <c r="E14" s="2" t="n">
        <v>17.3</v>
      </c>
      <c r="F14" s="2" t="n">
        <v>17.2</v>
      </c>
      <c r="I14" s="2" t="n">
        <f aca="false">AVERAGE(D14:E14)</f>
        <v>16.8</v>
      </c>
      <c r="J14" s="2" t="n">
        <f aca="false">AVERAGE(D14:F14)</f>
        <v>16.9333333333333</v>
      </c>
    </row>
    <row r="15" customFormat="false" ht="15" hidden="false" customHeight="true" outlineLevel="0" collapsed="false">
      <c r="C15" s="1" t="s">
        <v>14</v>
      </c>
      <c r="D15" s="2" t="n">
        <v>17.8</v>
      </c>
      <c r="E15" s="2" t="n">
        <v>19.1</v>
      </c>
      <c r="I15" s="2" t="n">
        <f aca="false">AVERAGE(D15:E15)</f>
        <v>18.45</v>
      </c>
    </row>
    <row r="16" customFormat="false" ht="15" hidden="false" customHeight="true" outlineLevel="0" collapsed="false">
      <c r="C16" s="1" t="s">
        <v>15</v>
      </c>
      <c r="D16" s="2" t="n">
        <v>16.5</v>
      </c>
      <c r="E16" s="2" t="n">
        <v>17.6</v>
      </c>
      <c r="I16" s="2" t="n">
        <f aca="false">AVERAGE(D16:E16)</f>
        <v>17.05</v>
      </c>
    </row>
    <row r="17" customFormat="false" ht="15" hidden="false" customHeight="true" outlineLevel="0" collapsed="false">
      <c r="C17" s="1" t="s">
        <v>16</v>
      </c>
      <c r="D17" s="2" t="n">
        <v>17.4</v>
      </c>
      <c r="E17" s="2" t="n">
        <v>18.8</v>
      </c>
      <c r="I17" s="2" t="n">
        <f aca="false">AVERAGE(D17:E17)</f>
        <v>18.1</v>
      </c>
    </row>
    <row r="18" customFormat="false" ht="15" hidden="false" customHeight="true" outlineLevel="0" collapsed="false">
      <c r="C18" s="1" t="s">
        <v>17</v>
      </c>
      <c r="D18" s="2" t="n">
        <v>15.8</v>
      </c>
      <c r="E18" s="2" t="n">
        <v>17.9</v>
      </c>
      <c r="I18" s="2" t="n">
        <f aca="false">AVERAGE(D18:E18)</f>
        <v>16.8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