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" vbProcedure="false">A!$B$2</definedName>
    <definedName function="false" hidden="false" name="AMES" vbProcedure="false">A!$I$5:$M$25</definedName>
    <definedName function="false" hidden="false" name="CNTR" vbProcedure="false">A!$O$5:$IG$8175</definedName>
    <definedName function="false" hidden="false" name="COL" vbProcedure="false">A!$IG$8175</definedName>
    <definedName function="false" hidden="false" name="MEAD" vbProcedure="false">A!$M$5:$M$25</definedName>
    <definedName function="false" hidden="false" name="R" vbProcedure="false">A!$IG$8175</definedName>
    <definedName function="false" hidden="false" name="UP" vbProcedure="false">A!$M$5:$M$25</definedName>
    <definedName function="false" hidden="false" name="URBAN" vbProcedure="false">A!$K$5:$L$28</definedName>
    <definedName function="false" hidden="false" name="WLAF" vbProcedure="false">A!$K$5:$M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Table 12.  Average groat protein percent, rank, and groat protein percent at selected stations reporting the 2000 UEOPN.</t>
  </si>
  <si>
    <t xml:space="preserve">GROAT*</t>
  </si>
  <si>
    <t xml:space="preserve">GROAT</t>
  </si>
  <si>
    <t xml:space="preserve">PROTEIN</t>
  </si>
  <si>
    <t xml:space="preserve">ENTRY</t>
  </si>
  <si>
    <t xml:space="preserve">VARIETY OR</t>
  </si>
  <si>
    <t xml:space="preserve">PERCENT</t>
  </si>
  <si>
    <t xml:space="preserve">URBAN</t>
  </si>
  <si>
    <t xml:space="preserve">W.LAF</t>
  </si>
  <si>
    <t xml:space="preserve">RSMT</t>
  </si>
  <si>
    <t xml:space="preserve">BERES</t>
  </si>
  <si>
    <t xml:space="preserve">U.P.</t>
  </si>
  <si>
    <t xml:space="preserve">MAD</t>
  </si>
  <si>
    <t xml:space="preserve">AMES**</t>
  </si>
  <si>
    <t xml:space="preserve">COL**</t>
  </si>
  <si>
    <t xml:space="preserve">NO.</t>
  </si>
  <si>
    <t xml:space="preserve">STATE SELECTION</t>
  </si>
  <si>
    <t xml:space="preserve">AVG</t>
  </si>
  <si>
    <t xml:space="preserve">RANK</t>
  </si>
  <si>
    <t xml:space="preserve">IL</t>
  </si>
  <si>
    <t xml:space="preserve">IN</t>
  </si>
  <si>
    <t xml:space="preserve">MN</t>
  </si>
  <si>
    <t xml:space="preserve">SD</t>
  </si>
  <si>
    <t xml:space="preserve">PA</t>
  </si>
  <si>
    <t xml:space="preserve">WI</t>
  </si>
  <si>
    <t xml:space="preserve">IA</t>
  </si>
  <si>
    <t xml:space="preserve">MO</t>
  </si>
  <si>
    <t xml:space="preserve">OTEE (ck)</t>
  </si>
  <si>
    <t xml:space="preserve">IL 94-784</t>
  </si>
  <si>
    <t xml:space="preserve">IL 94-1119</t>
  </si>
  <si>
    <t xml:space="preserve">IL 94-880</t>
  </si>
  <si>
    <t xml:space="preserve">IL 95-1555</t>
  </si>
  <si>
    <t xml:space="preserve">DON  (ck)</t>
  </si>
  <si>
    <t xml:space="preserve">P91302A4-2-2-1-5</t>
  </si>
  <si>
    <t xml:space="preserve">P9213A2-2-4-4-4</t>
  </si>
  <si>
    <t xml:space="preserve">P9413RB1-1-1</t>
  </si>
  <si>
    <t xml:space="preserve">P95199RD1-2-7</t>
  </si>
  <si>
    <t xml:space="preserve">CLINTFORD  (ck)</t>
  </si>
  <si>
    <t xml:space="preserve">MN 94112</t>
  </si>
  <si>
    <t xml:space="preserve">MN 97166</t>
  </si>
  <si>
    <t xml:space="preserve">MN97139</t>
  </si>
  <si>
    <t xml:space="preserve">MN98102</t>
  </si>
  <si>
    <t xml:space="preserve">ANDREW  (ck)</t>
  </si>
  <si>
    <t xml:space="preserve">SD97481</t>
  </si>
  <si>
    <t xml:space="preserve">SD97509</t>
  </si>
  <si>
    <t xml:space="preserve">SD97525</t>
  </si>
  <si>
    <t xml:space="preserve">WI X7066-5</t>
  </si>
  <si>
    <t xml:space="preserve">DANE (ck)</t>
  </si>
  <si>
    <t xml:space="preserve">MO 8651</t>
  </si>
  <si>
    <t xml:space="preserve">MO 8681</t>
  </si>
  <si>
    <t xml:space="preserve">MO 8715</t>
  </si>
  <si>
    <t xml:space="preserve">MO 8617</t>
  </si>
  <si>
    <t xml:space="preserve">MO 8679</t>
  </si>
  <si>
    <t xml:space="preserve">MO 8745</t>
  </si>
  <si>
    <t xml:space="preserve">MO 8701</t>
  </si>
  <si>
    <t xml:space="preserve">---</t>
  </si>
  <si>
    <t xml:space="preserve">MEAN</t>
  </si>
  <si>
    <t xml:space="preserve">* Average determined using a calculated value for missing data.</t>
  </si>
  <si>
    <t xml:space="preserve">** Location not included in the nursery averag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6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E3" s="2" t="s">
        <v>1</v>
      </c>
      <c r="G3" s="2" t="s">
        <v>2</v>
      </c>
    </row>
    <row r="4" customFormat="false" ht="15" hidden="false" customHeight="false" outlineLevel="0" collapsed="false">
      <c r="E4" s="2" t="s">
        <v>3</v>
      </c>
      <c r="G4" s="2" t="s">
        <v>3</v>
      </c>
    </row>
    <row r="5" customFormat="false" ht="15" hidden="false" customHeight="false" outlineLevel="0" collapsed="false">
      <c r="A5" s="3" t="s">
        <v>4</v>
      </c>
      <c r="C5" s="2" t="s">
        <v>5</v>
      </c>
      <c r="E5" s="2" t="s">
        <v>6</v>
      </c>
      <c r="G5" s="2" t="s">
        <v>6</v>
      </c>
      <c r="I5" s="2" t="s">
        <v>7</v>
      </c>
      <c r="J5" s="2" t="s">
        <v>8</v>
      </c>
      <c r="K5" s="2" t="s">
        <v>9</v>
      </c>
      <c r="L5" s="2" t="s">
        <v>10</v>
      </c>
      <c r="M5" s="2" t="s">
        <v>11</v>
      </c>
      <c r="N5" s="2" t="s">
        <v>12</v>
      </c>
      <c r="O5" s="2" t="s">
        <v>13</v>
      </c>
      <c r="P5" s="2" t="s">
        <v>14</v>
      </c>
    </row>
    <row r="6" customFormat="false" ht="15" hidden="false" customHeight="false" outlineLevel="0" collapsed="false">
      <c r="A6" s="4" t="s">
        <v>15</v>
      </c>
      <c r="B6" s="5"/>
      <c r="C6" s="5" t="s">
        <v>16</v>
      </c>
      <c r="D6" s="5"/>
      <c r="E6" s="6" t="s">
        <v>17</v>
      </c>
      <c r="F6" s="6"/>
      <c r="G6" s="6" t="s">
        <v>18</v>
      </c>
      <c r="H6" s="6"/>
      <c r="I6" s="6" t="s">
        <v>19</v>
      </c>
      <c r="J6" s="6" t="s">
        <v>20</v>
      </c>
      <c r="K6" s="6" t="s">
        <v>21</v>
      </c>
      <c r="L6" s="6" t="s">
        <v>22</v>
      </c>
      <c r="M6" s="6" t="s">
        <v>23</v>
      </c>
      <c r="N6" s="6" t="s">
        <v>24</v>
      </c>
      <c r="O6" s="6" t="s">
        <v>25</v>
      </c>
      <c r="P6" s="6" t="s">
        <v>26</v>
      </c>
    </row>
    <row r="8" customFormat="false" ht="15" hidden="false" customHeight="false" outlineLevel="0" collapsed="false">
      <c r="A8" s="3" t="n">
        <v>1</v>
      </c>
      <c r="C8" s="7" t="s">
        <v>27</v>
      </c>
      <c r="E8" s="2" t="n">
        <v>19.5016666666667</v>
      </c>
      <c r="G8" s="3" t="n">
        <v>1</v>
      </c>
      <c r="I8" s="2" t="n">
        <v>20.59</v>
      </c>
      <c r="J8" s="2" t="n">
        <v>21.98</v>
      </c>
      <c r="K8" s="2" t="n">
        <v>15.45</v>
      </c>
      <c r="L8" s="2" t="n">
        <v>24.06</v>
      </c>
      <c r="M8" s="2" t="n">
        <v>17.01</v>
      </c>
      <c r="N8" s="2" t="n">
        <v>17.92</v>
      </c>
      <c r="O8" s="2" t="n">
        <v>20.63</v>
      </c>
      <c r="P8" s="2" t="n">
        <v>21.63</v>
      </c>
    </row>
    <row r="9" customFormat="false" ht="15" hidden="false" customHeight="false" outlineLevel="0" collapsed="false">
      <c r="A9" s="3" t="n">
        <v>2</v>
      </c>
      <c r="C9" s="7" t="s">
        <v>28</v>
      </c>
      <c r="E9" s="2" t="n">
        <v>17.8383333333333</v>
      </c>
      <c r="G9" s="3" t="n">
        <v>4</v>
      </c>
      <c r="I9" s="2" t="n">
        <v>17.6</v>
      </c>
      <c r="J9" s="2" t="n">
        <v>18.07</v>
      </c>
      <c r="K9" s="2" t="n">
        <v>15.45</v>
      </c>
      <c r="L9" s="2" t="n">
        <v>20.75</v>
      </c>
      <c r="M9" s="2" t="n">
        <v>17.15</v>
      </c>
      <c r="N9" s="2" t="n">
        <v>18.01</v>
      </c>
      <c r="O9" s="2" t="n">
        <v>18.11</v>
      </c>
      <c r="P9" s="2" t="n">
        <v>18.87</v>
      </c>
    </row>
    <row r="10" customFormat="false" ht="15" hidden="false" customHeight="false" outlineLevel="0" collapsed="false">
      <c r="A10" s="3" t="n">
        <v>3</v>
      </c>
      <c r="C10" s="7" t="s">
        <v>29</v>
      </c>
      <c r="E10" s="2" t="n">
        <v>16.5233333333333</v>
      </c>
      <c r="G10" s="3" t="n">
        <v>17</v>
      </c>
      <c r="I10" s="2" t="n">
        <v>16.42</v>
      </c>
      <c r="J10" s="2" t="n">
        <v>17.33</v>
      </c>
      <c r="K10" s="2" t="n">
        <v>13.12</v>
      </c>
      <c r="L10" s="2" t="n">
        <v>20</v>
      </c>
      <c r="M10" s="2" t="n">
        <v>16.07</v>
      </c>
      <c r="N10" s="2" t="n">
        <v>16.2</v>
      </c>
      <c r="O10" s="2" t="n">
        <v>16.37</v>
      </c>
      <c r="P10" s="2" t="n">
        <v>18.44</v>
      </c>
    </row>
    <row r="11" customFormat="false" ht="15" hidden="false" customHeight="false" outlineLevel="0" collapsed="false">
      <c r="A11" s="8" t="n">
        <v>4</v>
      </c>
      <c r="B11" s="9"/>
      <c r="C11" s="9" t="s">
        <v>30</v>
      </c>
      <c r="D11" s="9"/>
      <c r="E11" s="10" t="n">
        <v>16.8133333333333</v>
      </c>
      <c r="F11" s="10"/>
      <c r="G11" s="8" t="n">
        <v>14</v>
      </c>
      <c r="H11" s="10"/>
      <c r="I11" s="10" t="n">
        <v>16.47</v>
      </c>
      <c r="J11" s="10" t="n">
        <v>16.78</v>
      </c>
      <c r="K11" s="10" t="n">
        <v>14.35</v>
      </c>
      <c r="L11" s="10" t="n">
        <v>21.29</v>
      </c>
      <c r="M11" s="10" t="n">
        <v>15.95</v>
      </c>
      <c r="N11" s="10" t="n">
        <v>16.04</v>
      </c>
      <c r="O11" s="10" t="n">
        <v>16.88</v>
      </c>
      <c r="P11" s="10" t="n">
        <v>18.69</v>
      </c>
    </row>
    <row r="12" customFormat="false" ht="15" hidden="false" customHeight="false" outlineLevel="0" collapsed="false">
      <c r="A12" s="3" t="n">
        <v>5</v>
      </c>
      <c r="C12" s="7" t="s">
        <v>31</v>
      </c>
      <c r="E12" s="2" t="n">
        <v>15.8766666666667</v>
      </c>
      <c r="G12" s="3" t="n">
        <v>23</v>
      </c>
      <c r="I12" s="2" t="n">
        <v>15.07</v>
      </c>
      <c r="J12" s="2" t="n">
        <v>15.85</v>
      </c>
      <c r="K12" s="2" t="n">
        <v>13.24</v>
      </c>
      <c r="L12" s="2" t="n">
        <v>19.03</v>
      </c>
      <c r="M12" s="2" t="n">
        <v>16.54</v>
      </c>
      <c r="N12" s="2" t="n">
        <v>15.53</v>
      </c>
      <c r="O12" s="2" t="n">
        <v>15.98</v>
      </c>
      <c r="P12" s="2" t="n">
        <v>17.27</v>
      </c>
    </row>
    <row r="13" customFormat="false" ht="15" hidden="false" customHeight="false" outlineLevel="0" collapsed="false">
      <c r="A13" s="3" t="n">
        <v>6</v>
      </c>
      <c r="C13" s="7" t="s">
        <v>32</v>
      </c>
      <c r="E13" s="2" t="n">
        <v>15.9566666666667</v>
      </c>
      <c r="G13" s="3" t="n">
        <v>21</v>
      </c>
      <c r="I13" s="2" t="n">
        <v>15.41</v>
      </c>
      <c r="J13" s="2" t="n">
        <v>16.23</v>
      </c>
      <c r="K13" s="2" t="n">
        <v>13.91</v>
      </c>
      <c r="L13" s="2" t="n">
        <v>20.59</v>
      </c>
      <c r="M13" s="2" t="n">
        <v>15.32</v>
      </c>
      <c r="N13" s="2" t="n">
        <v>14.28</v>
      </c>
      <c r="O13" s="2" t="n">
        <v>17.69</v>
      </c>
      <c r="P13" s="2" t="n">
        <v>18.19</v>
      </c>
    </row>
    <row r="14" customFormat="false" ht="15" hidden="false" customHeight="false" outlineLevel="0" collapsed="false">
      <c r="A14" s="3" t="n">
        <v>7</v>
      </c>
      <c r="C14" s="7" t="s">
        <v>33</v>
      </c>
      <c r="E14" s="2" t="n">
        <v>17.4066666666667</v>
      </c>
      <c r="G14" s="3" t="n">
        <v>9</v>
      </c>
      <c r="I14" s="2" t="n">
        <v>16.62</v>
      </c>
      <c r="J14" s="2" t="n">
        <v>17.65</v>
      </c>
      <c r="K14" s="2" t="n">
        <v>15.26</v>
      </c>
      <c r="L14" s="2" t="n">
        <v>20.33</v>
      </c>
      <c r="M14" s="2" t="n">
        <v>16.89</v>
      </c>
      <c r="N14" s="2" t="n">
        <v>17.69</v>
      </c>
      <c r="O14" s="2" t="n">
        <v>16.8</v>
      </c>
      <c r="P14" s="2" t="n">
        <v>19.21</v>
      </c>
    </row>
    <row r="15" customFormat="false" ht="15" hidden="false" customHeight="false" outlineLevel="0" collapsed="false">
      <c r="A15" s="8" t="n">
        <v>8</v>
      </c>
      <c r="B15" s="9"/>
      <c r="C15" s="9" t="s">
        <v>34</v>
      </c>
      <c r="D15" s="9"/>
      <c r="E15" s="10" t="n">
        <v>16.7783333333333</v>
      </c>
      <c r="F15" s="10"/>
      <c r="G15" s="8" t="n">
        <v>15</v>
      </c>
      <c r="H15" s="10"/>
      <c r="I15" s="10" t="n">
        <v>16.49</v>
      </c>
      <c r="J15" s="10" t="n">
        <v>18.68</v>
      </c>
      <c r="K15" s="10" t="n">
        <v>13.59</v>
      </c>
      <c r="L15" s="10" t="n">
        <v>19.73</v>
      </c>
      <c r="M15" s="10" t="n">
        <v>16.59</v>
      </c>
      <c r="N15" s="10" t="n">
        <v>15.59</v>
      </c>
      <c r="O15" s="10" t="n">
        <v>19.68</v>
      </c>
      <c r="P15" s="10" t="n">
        <v>19.56</v>
      </c>
    </row>
    <row r="16" customFormat="false" ht="15" hidden="false" customHeight="false" outlineLevel="0" collapsed="false">
      <c r="A16" s="3" t="n">
        <v>9</v>
      </c>
      <c r="C16" s="7" t="s">
        <v>35</v>
      </c>
      <c r="E16" s="2" t="n">
        <v>18.4133333333333</v>
      </c>
      <c r="G16" s="3" t="n">
        <v>2</v>
      </c>
      <c r="I16" s="2" t="n">
        <v>17.74</v>
      </c>
      <c r="J16" s="2" t="n">
        <v>19.41</v>
      </c>
      <c r="K16" s="2" t="n">
        <v>15.82</v>
      </c>
      <c r="L16" s="2" t="n">
        <v>21.78</v>
      </c>
      <c r="M16" s="2" t="n">
        <v>17.93</v>
      </c>
      <c r="N16" s="2" t="n">
        <v>17.8</v>
      </c>
      <c r="O16" s="2" t="n">
        <v>18.67</v>
      </c>
      <c r="P16" s="2" t="n">
        <v>20.75</v>
      </c>
    </row>
    <row r="17" customFormat="false" ht="15" hidden="false" customHeight="false" outlineLevel="0" collapsed="false">
      <c r="A17" s="3" t="n">
        <v>10</v>
      </c>
      <c r="C17" s="7" t="s">
        <v>36</v>
      </c>
      <c r="E17" s="2" t="n">
        <v>17.9083333333333</v>
      </c>
      <c r="G17" s="3" t="n">
        <v>3</v>
      </c>
      <c r="I17" s="2" t="n">
        <v>18.26</v>
      </c>
      <c r="J17" s="2" t="n">
        <v>17.94</v>
      </c>
      <c r="K17" s="2" t="n">
        <v>15.7</v>
      </c>
      <c r="L17" s="2" t="n">
        <v>20.56</v>
      </c>
      <c r="M17" s="2" t="n">
        <v>18.34</v>
      </c>
      <c r="N17" s="2" t="n">
        <v>16.65</v>
      </c>
      <c r="O17" s="2" t="n">
        <v>17.98</v>
      </c>
      <c r="P17" s="2" t="n">
        <v>19.28</v>
      </c>
    </row>
    <row r="18" customFormat="false" ht="15" hidden="false" customHeight="false" outlineLevel="0" collapsed="false">
      <c r="A18" s="3" t="n">
        <v>11</v>
      </c>
      <c r="C18" s="7" t="s">
        <v>37</v>
      </c>
      <c r="E18" s="2" t="n">
        <v>17.215</v>
      </c>
      <c r="G18" s="3" t="n">
        <v>10</v>
      </c>
      <c r="I18" s="2" t="n">
        <v>16.43</v>
      </c>
      <c r="J18" s="2" t="n">
        <v>17.25</v>
      </c>
      <c r="K18" s="2" t="n">
        <v>14.02</v>
      </c>
      <c r="L18" s="2" t="n">
        <v>21.64</v>
      </c>
      <c r="M18" s="2" t="n">
        <v>17.86</v>
      </c>
      <c r="N18" s="2" t="n">
        <v>16.09</v>
      </c>
      <c r="O18" s="2" t="n">
        <v>17.94</v>
      </c>
      <c r="P18" s="2" t="n">
        <v>19.47</v>
      </c>
    </row>
    <row r="19" customFormat="false" ht="15" hidden="false" customHeight="false" outlineLevel="0" collapsed="false">
      <c r="A19" s="8" t="n">
        <v>12</v>
      </c>
      <c r="B19" s="9"/>
      <c r="C19" s="9" t="s">
        <v>38</v>
      </c>
      <c r="D19" s="9"/>
      <c r="E19" s="10" t="n">
        <v>17.0083333333333</v>
      </c>
      <c r="F19" s="10"/>
      <c r="G19" s="8" t="n">
        <v>12</v>
      </c>
      <c r="H19" s="10"/>
      <c r="I19" s="10" t="n">
        <v>17.01</v>
      </c>
      <c r="J19" s="10" t="n">
        <v>17.64</v>
      </c>
      <c r="K19" s="10" t="n">
        <v>12.97</v>
      </c>
      <c r="L19" s="10" t="n">
        <v>19.69</v>
      </c>
      <c r="M19" s="10" t="n">
        <v>17.46</v>
      </c>
      <c r="N19" s="10" t="n">
        <v>17.28</v>
      </c>
      <c r="O19" s="10" t="n">
        <v>18.86</v>
      </c>
      <c r="P19" s="10" t="n">
        <v>18.64</v>
      </c>
    </row>
    <row r="20" customFormat="false" ht="15" hidden="false" customHeight="false" outlineLevel="0" collapsed="false">
      <c r="A20" s="3" t="n">
        <v>13</v>
      </c>
      <c r="C20" s="7" t="s">
        <v>39</v>
      </c>
      <c r="E20" s="2" t="n">
        <v>15.76</v>
      </c>
      <c r="G20" s="3" t="n">
        <v>24</v>
      </c>
      <c r="I20" s="2" t="n">
        <v>15.29</v>
      </c>
      <c r="J20" s="2" t="n">
        <v>16.34</v>
      </c>
      <c r="K20" s="2" t="n">
        <v>11.62</v>
      </c>
      <c r="L20" s="2" t="n">
        <v>20.28</v>
      </c>
      <c r="M20" s="2" t="n">
        <v>15.83</v>
      </c>
      <c r="N20" s="2" t="n">
        <v>15.2</v>
      </c>
      <c r="O20" s="2" t="n">
        <v>16.96</v>
      </c>
      <c r="P20" s="2" t="n">
        <v>17.54</v>
      </c>
    </row>
    <row r="21" customFormat="false" ht="15" hidden="false" customHeight="false" outlineLevel="0" collapsed="false">
      <c r="A21" s="3" t="n">
        <v>14</v>
      </c>
      <c r="C21" s="7" t="s">
        <v>40</v>
      </c>
      <c r="E21" s="2" t="n">
        <v>15.9366666666667</v>
      </c>
      <c r="G21" s="3" t="n">
        <v>22</v>
      </c>
      <c r="I21" s="2" t="n">
        <v>16.03</v>
      </c>
      <c r="J21" s="2" t="n">
        <v>17.06</v>
      </c>
      <c r="K21" s="2" t="n">
        <v>11.89</v>
      </c>
      <c r="L21" s="2" t="n">
        <v>18.79</v>
      </c>
      <c r="M21" s="2" t="n">
        <v>15.8</v>
      </c>
      <c r="N21" s="2" t="n">
        <v>16.05</v>
      </c>
      <c r="O21" s="2" t="n">
        <v>17.43</v>
      </c>
      <c r="P21" s="2" t="n">
        <v>18.64</v>
      </c>
    </row>
    <row r="22" customFormat="false" ht="15" hidden="false" customHeight="false" outlineLevel="0" collapsed="false">
      <c r="A22" s="3" t="n">
        <v>15</v>
      </c>
      <c r="C22" s="7" t="s">
        <v>41</v>
      </c>
      <c r="E22" s="2" t="n">
        <v>15.7216666666667</v>
      </c>
      <c r="G22" s="3" t="n">
        <v>25</v>
      </c>
      <c r="I22" s="2" t="n">
        <v>15.78</v>
      </c>
      <c r="J22" s="2" t="n">
        <v>17.47</v>
      </c>
      <c r="K22" s="2" t="n">
        <v>12.18</v>
      </c>
      <c r="L22" s="2" t="n">
        <v>18.33</v>
      </c>
      <c r="M22" s="2" t="n">
        <v>14.8</v>
      </c>
      <c r="N22" s="2" t="n">
        <v>15.77</v>
      </c>
      <c r="O22" s="2" t="n">
        <v>18.02</v>
      </c>
      <c r="P22" s="2" t="n">
        <v>16.69</v>
      </c>
    </row>
    <row r="23" customFormat="false" ht="15" hidden="false" customHeight="false" outlineLevel="0" collapsed="false">
      <c r="A23" s="8" t="n">
        <v>16</v>
      </c>
      <c r="B23" s="9"/>
      <c r="C23" s="9" t="s">
        <v>42</v>
      </c>
      <c r="D23" s="9"/>
      <c r="E23" s="10" t="n">
        <v>17.765</v>
      </c>
      <c r="F23" s="10"/>
      <c r="G23" s="8" t="n">
        <v>6</v>
      </c>
      <c r="H23" s="10"/>
      <c r="I23" s="10" t="n">
        <v>16.77</v>
      </c>
      <c r="J23" s="10" t="n">
        <v>17.51</v>
      </c>
      <c r="K23" s="10" t="n">
        <v>14.53</v>
      </c>
      <c r="L23" s="10" t="n">
        <v>22.72</v>
      </c>
      <c r="M23" s="10" t="n">
        <v>18.44</v>
      </c>
      <c r="N23" s="10" t="n">
        <v>16.62</v>
      </c>
      <c r="O23" s="10" t="n">
        <v>17.45</v>
      </c>
      <c r="P23" s="10" t="n">
        <v>22.13</v>
      </c>
    </row>
    <row r="24" customFormat="false" ht="15" hidden="false" customHeight="false" outlineLevel="0" collapsed="false">
      <c r="A24" s="3" t="n">
        <v>17</v>
      </c>
      <c r="C24" s="7" t="s">
        <v>43</v>
      </c>
      <c r="E24" s="2" t="n">
        <v>16.89</v>
      </c>
      <c r="G24" s="3" t="n">
        <v>13</v>
      </c>
      <c r="I24" s="2" t="n">
        <v>17.28</v>
      </c>
      <c r="J24" s="2" t="n">
        <v>18.23</v>
      </c>
      <c r="K24" s="2" t="n">
        <v>12.51</v>
      </c>
      <c r="L24" s="2" t="n">
        <v>20.34</v>
      </c>
      <c r="M24" s="2" t="n">
        <v>16.3</v>
      </c>
      <c r="N24" s="2" t="n">
        <v>16.68</v>
      </c>
      <c r="O24" s="2" t="n">
        <v>18.71</v>
      </c>
      <c r="P24" s="2" t="n">
        <v>20.08</v>
      </c>
    </row>
    <row r="25" customFormat="false" ht="15" hidden="false" customHeight="false" outlineLevel="0" collapsed="false">
      <c r="A25" s="3" t="n">
        <v>18</v>
      </c>
      <c r="C25" s="7" t="s">
        <v>44</v>
      </c>
      <c r="E25" s="2" t="n">
        <v>17.4416666666667</v>
      </c>
      <c r="G25" s="3" t="n">
        <v>8</v>
      </c>
      <c r="I25" s="2" t="n">
        <v>17.9</v>
      </c>
      <c r="J25" s="2" t="n">
        <v>17.62</v>
      </c>
      <c r="K25" s="2" t="n">
        <v>13.78</v>
      </c>
      <c r="L25" s="2" t="n">
        <v>21.51</v>
      </c>
      <c r="M25" s="2" t="n">
        <v>16.45</v>
      </c>
      <c r="N25" s="2" t="n">
        <v>17.39</v>
      </c>
      <c r="O25" s="2" t="n">
        <v>18.24</v>
      </c>
      <c r="P25" s="2" t="n">
        <v>18.87</v>
      </c>
    </row>
    <row r="26" customFormat="false" ht="15" hidden="false" customHeight="false" outlineLevel="0" collapsed="false">
      <c r="A26" s="3" t="n">
        <v>19</v>
      </c>
      <c r="C26" s="7" t="s">
        <v>45</v>
      </c>
      <c r="E26" s="2" t="n">
        <v>16.7533333333333</v>
      </c>
      <c r="G26" s="3" t="n">
        <v>16</v>
      </c>
      <c r="I26" s="2" t="n">
        <v>16.56</v>
      </c>
      <c r="J26" s="2" t="n">
        <v>17.22</v>
      </c>
      <c r="K26" s="2" t="n">
        <v>12.49</v>
      </c>
      <c r="L26" s="2" t="n">
        <v>19.83</v>
      </c>
      <c r="M26" s="2" t="n">
        <v>16.77</v>
      </c>
      <c r="N26" s="2" t="n">
        <v>17.65</v>
      </c>
      <c r="O26" s="2" t="n">
        <v>17.43</v>
      </c>
      <c r="P26" s="2" t="n">
        <v>18.58</v>
      </c>
    </row>
    <row r="27" customFormat="false" ht="15" hidden="false" customHeight="false" outlineLevel="0" collapsed="false">
      <c r="A27" s="8" t="n">
        <v>20</v>
      </c>
      <c r="B27" s="9"/>
      <c r="C27" s="9" t="s">
        <v>46</v>
      </c>
      <c r="D27" s="9"/>
      <c r="E27" s="10" t="n">
        <v>16.2916666666667</v>
      </c>
      <c r="F27" s="10"/>
      <c r="G27" s="8" t="n">
        <v>20</v>
      </c>
      <c r="H27" s="10"/>
      <c r="I27" s="10" t="n">
        <v>15.91</v>
      </c>
      <c r="J27" s="10" t="n">
        <v>17.18</v>
      </c>
      <c r="K27" s="10" t="n">
        <v>13.25</v>
      </c>
      <c r="L27" s="10" t="n">
        <v>19.95</v>
      </c>
      <c r="M27" s="10" t="n">
        <v>16.42</v>
      </c>
      <c r="N27" s="10" t="n">
        <v>15.04</v>
      </c>
      <c r="O27" s="10" t="n">
        <v>18.34</v>
      </c>
      <c r="P27" s="10" t="n">
        <v>18.62</v>
      </c>
    </row>
    <row r="28" customFormat="false" ht="15" hidden="false" customHeight="false" outlineLevel="0" collapsed="false">
      <c r="A28" s="3" t="n">
        <v>21</v>
      </c>
      <c r="C28" s="7" t="s">
        <v>47</v>
      </c>
      <c r="E28" s="2" t="n">
        <v>16.4966666666667</v>
      </c>
      <c r="G28" s="3" t="n">
        <v>18</v>
      </c>
      <c r="I28" s="2" t="n">
        <v>15.3</v>
      </c>
      <c r="J28" s="2" t="n">
        <v>17.76</v>
      </c>
      <c r="K28" s="2" t="n">
        <v>13.46</v>
      </c>
      <c r="L28" s="2" t="n">
        <v>20.48</v>
      </c>
      <c r="M28" s="2" t="n">
        <v>17.01</v>
      </c>
      <c r="N28" s="2" t="n">
        <v>14.97</v>
      </c>
      <c r="O28" s="2" t="n">
        <v>17.89</v>
      </c>
      <c r="P28" s="2" t="n">
        <v>18.25</v>
      </c>
    </row>
    <row r="29" customFormat="false" ht="15" hidden="false" customHeight="false" outlineLevel="0" collapsed="false">
      <c r="A29" s="3" t="n">
        <v>22</v>
      </c>
      <c r="C29" s="7" t="s">
        <v>48</v>
      </c>
      <c r="E29" s="2" t="n">
        <v>14.7416666666667</v>
      </c>
      <c r="G29" s="3" t="n">
        <v>28</v>
      </c>
      <c r="I29" s="2" t="n">
        <v>13.95</v>
      </c>
      <c r="J29" s="2" t="n">
        <v>16.04</v>
      </c>
      <c r="K29" s="2" t="n">
        <v>12.11</v>
      </c>
      <c r="L29" s="2" t="n">
        <v>18.6</v>
      </c>
      <c r="M29" s="2" t="n">
        <v>13.95</v>
      </c>
      <c r="N29" s="2" t="n">
        <v>13.8</v>
      </c>
      <c r="O29" s="2" t="n">
        <v>16.73</v>
      </c>
      <c r="P29" s="2" t="n">
        <v>18.92</v>
      </c>
    </row>
    <row r="30" customFormat="false" ht="15" hidden="false" customHeight="false" outlineLevel="0" collapsed="false">
      <c r="A30" s="3" t="n">
        <v>23</v>
      </c>
      <c r="C30" s="7" t="s">
        <v>49</v>
      </c>
      <c r="E30" s="2" t="n">
        <v>15.4883333333333</v>
      </c>
      <c r="G30" s="3" t="n">
        <v>26</v>
      </c>
      <c r="I30" s="2" t="n">
        <v>15.51</v>
      </c>
      <c r="J30" s="2" t="n">
        <v>16.02</v>
      </c>
      <c r="K30" s="2" t="n">
        <v>12.35</v>
      </c>
      <c r="L30" s="2" t="n">
        <v>19.42</v>
      </c>
      <c r="M30" s="2" t="n">
        <v>14.68</v>
      </c>
      <c r="N30" s="2" t="n">
        <v>14.95</v>
      </c>
      <c r="O30" s="2" t="n">
        <v>15.87</v>
      </c>
      <c r="P30" s="2" t="n">
        <v>18.92</v>
      </c>
    </row>
    <row r="31" customFormat="false" ht="15" hidden="false" customHeight="false" outlineLevel="0" collapsed="false">
      <c r="A31" s="8" t="n">
        <v>24</v>
      </c>
      <c r="B31" s="9"/>
      <c r="C31" s="9" t="s">
        <v>50</v>
      </c>
      <c r="D31" s="9"/>
      <c r="E31" s="10" t="n">
        <v>16.3183333333333</v>
      </c>
      <c r="F31" s="10"/>
      <c r="G31" s="8" t="n">
        <v>19</v>
      </c>
      <c r="H31" s="10"/>
      <c r="I31" s="10" t="n">
        <v>16.3</v>
      </c>
      <c r="J31" s="10" t="n">
        <v>17.43</v>
      </c>
      <c r="K31" s="10" t="n">
        <v>12.55</v>
      </c>
      <c r="L31" s="10" t="n">
        <v>20.09</v>
      </c>
      <c r="M31" s="10" t="n">
        <v>15.94</v>
      </c>
      <c r="N31" s="10" t="n">
        <v>15.6</v>
      </c>
      <c r="O31" s="10" t="n">
        <v>16.99</v>
      </c>
      <c r="P31" s="10" t="n">
        <v>18.75</v>
      </c>
    </row>
    <row r="32" customFormat="false" ht="15" hidden="false" customHeight="false" outlineLevel="0" collapsed="false">
      <c r="A32" s="3" t="n">
        <v>25</v>
      </c>
      <c r="C32" s="7" t="s">
        <v>51</v>
      </c>
      <c r="E32" s="2" t="n">
        <v>17.1266666666667</v>
      </c>
      <c r="G32" s="3" t="n">
        <v>11</v>
      </c>
      <c r="I32" s="2" t="n">
        <v>16.82</v>
      </c>
      <c r="J32" s="2" t="n">
        <v>17.23</v>
      </c>
      <c r="K32" s="2" t="n">
        <v>13.78</v>
      </c>
      <c r="L32" s="2" t="n">
        <v>20.61</v>
      </c>
      <c r="M32" s="2" t="n">
        <v>17.95</v>
      </c>
      <c r="N32" s="2" t="n">
        <v>16.37</v>
      </c>
      <c r="O32" s="2" t="n">
        <v>17.35</v>
      </c>
      <c r="P32" s="2" t="n">
        <v>19.49</v>
      </c>
    </row>
    <row r="33" customFormat="false" ht="15" hidden="false" customHeight="false" outlineLevel="0" collapsed="false">
      <c r="A33" s="3" t="n">
        <v>26</v>
      </c>
      <c r="C33" s="7" t="s">
        <v>52</v>
      </c>
      <c r="E33" s="2" t="n">
        <v>17.6833333333333</v>
      </c>
      <c r="G33" s="3" t="n">
        <v>7</v>
      </c>
      <c r="I33" s="2" t="n">
        <v>17.35</v>
      </c>
      <c r="J33" s="2" t="n">
        <v>18.27</v>
      </c>
      <c r="K33" s="2" t="n">
        <v>14.35</v>
      </c>
      <c r="L33" s="2" t="n">
        <v>21.68</v>
      </c>
      <c r="M33" s="2" t="n">
        <v>17.21</v>
      </c>
      <c r="N33" s="2" t="n">
        <v>17.24</v>
      </c>
      <c r="O33" s="2" t="n">
        <v>18.03</v>
      </c>
      <c r="P33" s="2" t="n">
        <v>19.37</v>
      </c>
    </row>
    <row r="34" customFormat="false" ht="15" hidden="false" customHeight="false" outlineLevel="0" collapsed="false">
      <c r="A34" s="3" t="n">
        <v>27</v>
      </c>
      <c r="C34" s="7" t="s">
        <v>53</v>
      </c>
      <c r="E34" s="2" t="n">
        <v>17.8283333333333</v>
      </c>
      <c r="G34" s="3" t="n">
        <v>5</v>
      </c>
      <c r="I34" s="2" t="n">
        <v>17.27</v>
      </c>
      <c r="J34" s="2" t="n">
        <v>18.27</v>
      </c>
      <c r="K34" s="2" t="n">
        <v>13.96</v>
      </c>
      <c r="L34" s="2" t="n">
        <v>22.37</v>
      </c>
      <c r="M34" s="2" t="n">
        <v>17.53</v>
      </c>
      <c r="N34" s="2" t="n">
        <v>17.57</v>
      </c>
      <c r="O34" s="2" t="n">
        <v>18.57</v>
      </c>
      <c r="P34" s="2" t="n">
        <v>18.52</v>
      </c>
    </row>
    <row r="35" customFormat="false" ht="15" hidden="false" customHeight="false" outlineLevel="0" collapsed="false">
      <c r="A35" s="3" t="n">
        <v>28</v>
      </c>
      <c r="C35" s="7" t="s">
        <v>54</v>
      </c>
      <c r="E35" s="2" t="n">
        <v>14.9566666666667</v>
      </c>
      <c r="G35" s="3" t="n">
        <v>27</v>
      </c>
      <c r="I35" s="2" t="n">
        <v>15.04</v>
      </c>
      <c r="J35" s="2" t="s">
        <v>55</v>
      </c>
      <c r="K35" s="2" t="n">
        <v>12</v>
      </c>
      <c r="L35" s="2" t="n">
        <v>18.62</v>
      </c>
      <c r="M35" s="2" t="n">
        <v>15.16</v>
      </c>
      <c r="N35" s="2" t="n">
        <v>13.42</v>
      </c>
      <c r="O35" s="2" t="n">
        <v>15.94</v>
      </c>
      <c r="P35" s="2" t="n">
        <v>18.48</v>
      </c>
    </row>
    <row r="37" customFormat="false" ht="15" hidden="false" customHeight="false" outlineLevel="0" collapsed="false">
      <c r="C37" s="7" t="s">
        <v>56</v>
      </c>
      <c r="E37" s="2" t="n">
        <f aca="false">AVERAGE(E8:E35)</f>
        <v>16.8014285714286</v>
      </c>
      <c r="I37" s="2" t="n">
        <f aca="false">AVERAGE(I8:I35)</f>
        <v>16.5417857142857</v>
      </c>
      <c r="J37" s="2" t="n">
        <v>17.5</v>
      </c>
      <c r="K37" s="2" t="n">
        <f aca="false">AVERAGE(K8:K35)</f>
        <v>13.5603571428571</v>
      </c>
      <c r="L37" s="2" t="n">
        <f aca="false">AVERAGE(L8:L35)</f>
        <v>20.4667857142857</v>
      </c>
      <c r="M37" s="2" t="n">
        <f aca="false">AVERAGE(M8:M35)</f>
        <v>16.5482142857143</v>
      </c>
      <c r="N37" s="2" t="n">
        <f aca="false">AVERAGE(N8:N35)</f>
        <v>16.1928571428571</v>
      </c>
      <c r="O37" s="2" t="n">
        <f aca="false">AVERAGE(O8:O35)</f>
        <v>17.6978571428571</v>
      </c>
      <c r="P37" s="2" t="n">
        <f aca="false">AVERAGE(P8:P35)</f>
        <v>18.9946428571429</v>
      </c>
    </row>
    <row r="39" customFormat="false" ht="15" hidden="false" customHeight="false" outlineLevel="0" collapsed="false">
      <c r="C39" s="7" t="s">
        <v>57</v>
      </c>
    </row>
    <row r="40" customFormat="false" ht="15" hidden="false" customHeight="false" outlineLevel="0" collapsed="false">
      <c r="C40" s="11" t="s">
        <v>58</v>
      </c>
    </row>
  </sheetData>
  <printOptions headings="false" gridLines="false" gridLinesSet="true" horizontalCentered="false" verticalCentered="false"/>
  <pageMargins left="0.747916666666667" right="0.666666666666667" top="0.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