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O$4:$HQ$8176</definedName>
    <definedName function="false" hidden="false" name="AVG" vbProcedure="false">A!$O$7:$HQ$8176</definedName>
    <definedName function="false" hidden="false" name="BERES" vbProcedure="false">A!$N$4:$HQ$8176</definedName>
    <definedName function="false" hidden="false" name="COL" vbProcedure="false">A!$K$4:$HQ$8176</definedName>
    <definedName function="false" hidden="false" name="DKSN" vbProcedure="false">A!$N$4:$HQ$8176</definedName>
    <definedName function="false" hidden="false" name="Excel_BuiltIn_Print_Area" vbProcedure="false">A!$A$1:$Q$40</definedName>
    <definedName function="false" hidden="false" name="MAD" vbProcedure="false">A!$N$4:$HQ$8176</definedName>
    <definedName function="false" hidden="false" name="RANK" vbProcedure="false">A!$O$7:$HQ$8176</definedName>
    <definedName function="false" hidden="false" name="UP" vbProcedure="false">A!$K$4:$HQ$8176</definedName>
    <definedName function="false" hidden="false" name="URBAN" vbProcedure="false">A!$I$4:$HQ$8176</definedName>
    <definedName function="false" hidden="false" name="WLAF" vbProcedure="false">A!$J$4:$HQ$81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Table 11.  Average groat percent, rank, and groat percent at selected stations reporting the 2000 UEOPN.</t>
  </si>
  <si>
    <t xml:space="preserve">GROAT*</t>
  </si>
  <si>
    <t xml:space="preserve"> GROAT</t>
  </si>
  <si>
    <t xml:space="preserve">ENTRY</t>
  </si>
  <si>
    <t xml:space="preserve">VARIETY OR</t>
  </si>
  <si>
    <t xml:space="preserve">PERCENT</t>
  </si>
  <si>
    <t xml:space="preserve">URBAN</t>
  </si>
  <si>
    <t xml:space="preserve">W.LAF</t>
  </si>
  <si>
    <t xml:space="preserve">U.P.</t>
  </si>
  <si>
    <t xml:space="preserve">RSMT</t>
  </si>
  <si>
    <t xml:space="preserve">BROOK</t>
  </si>
  <si>
    <t xml:space="preserve">MAD</t>
  </si>
  <si>
    <t xml:space="preserve">AMES**</t>
  </si>
  <si>
    <t xml:space="preserve">COL**</t>
  </si>
  <si>
    <t xml:space="preserve">NO.</t>
  </si>
  <si>
    <t xml:space="preserve">STATE SELECTION</t>
  </si>
  <si>
    <t xml:space="preserve">AVG</t>
  </si>
  <si>
    <t xml:space="preserve"> RANK</t>
  </si>
  <si>
    <t xml:space="preserve">IL</t>
  </si>
  <si>
    <t xml:space="preserve">IN</t>
  </si>
  <si>
    <t xml:space="preserve">PA</t>
  </si>
  <si>
    <t xml:space="preserve">MN</t>
  </si>
  <si>
    <t xml:space="preserve">SD</t>
  </si>
  <si>
    <t xml:space="preserve">WI</t>
  </si>
  <si>
    <t xml:space="preserve">IA</t>
  </si>
  <si>
    <t xml:space="preserve">MO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* Groat percent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8.7"/>
    <col collapsed="false" customWidth="false" hidden="tru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2" min="11" style="0" width="5.71"/>
    <col collapsed="false" customWidth="true" hidden="false" outlineLevel="0" max="14" min="14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3" t="s">
        <v>2</v>
      </c>
    </row>
    <row r="4" customFormat="false" ht="15" hidden="false" customHeight="false" outlineLevel="0" collapsed="false">
      <c r="A4" s="3" t="s">
        <v>3</v>
      </c>
      <c r="C4" s="2" t="s">
        <v>4</v>
      </c>
      <c r="E4" s="2" t="s">
        <v>5</v>
      </c>
      <c r="G4" s="3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</row>
    <row r="5" customFormat="false" ht="15" hidden="false" customHeight="false" outlineLevel="0" collapsed="false">
      <c r="A5" s="4" t="s">
        <v>14</v>
      </c>
      <c r="B5" s="5"/>
      <c r="C5" s="5" t="s">
        <v>15</v>
      </c>
      <c r="D5" s="5"/>
      <c r="E5" s="6" t="s">
        <v>16</v>
      </c>
      <c r="F5" s="6"/>
      <c r="G5" s="4" t="s">
        <v>17</v>
      </c>
      <c r="H5" s="6"/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4</v>
      </c>
      <c r="P5" s="6" t="s">
        <v>25</v>
      </c>
    </row>
    <row r="7" customFormat="false" ht="15" hidden="false" customHeight="false" outlineLevel="0" collapsed="false">
      <c r="A7" s="3" t="n">
        <v>1</v>
      </c>
      <c r="C7" s="7" t="s">
        <v>26</v>
      </c>
      <c r="E7" s="2" t="n">
        <v>69.315753887762</v>
      </c>
      <c r="G7" s="3" t="n">
        <v>28</v>
      </c>
      <c r="I7" s="2" t="n">
        <v>70.2</v>
      </c>
      <c r="J7" s="2" t="n">
        <v>70.8</v>
      </c>
      <c r="K7" s="2" t="n">
        <v>72</v>
      </c>
      <c r="L7" s="2" t="n">
        <v>67.6</v>
      </c>
      <c r="M7" s="2" t="n">
        <v>71.4</v>
      </c>
      <c r="N7" s="2" t="n">
        <v>63.894523326572</v>
      </c>
      <c r="O7" s="2" t="n">
        <v>71.4</v>
      </c>
      <c r="P7" s="2" t="n">
        <v>72.3975</v>
      </c>
    </row>
    <row r="8" customFormat="false" ht="15" hidden="false" customHeight="false" outlineLevel="0" collapsed="false">
      <c r="A8" s="3" t="n">
        <v>2</v>
      </c>
      <c r="C8" s="7" t="s">
        <v>27</v>
      </c>
      <c r="E8" s="2" t="n">
        <v>75.4224137931034</v>
      </c>
      <c r="G8" s="3" t="n">
        <v>2</v>
      </c>
      <c r="I8" s="2" t="n">
        <v>75</v>
      </c>
      <c r="J8" s="2" t="n">
        <v>74.6</v>
      </c>
      <c r="K8" s="2" t="n">
        <v>75.5</v>
      </c>
      <c r="L8" s="2" t="n">
        <v>73.4</v>
      </c>
      <c r="M8" s="2" t="n">
        <v>78</v>
      </c>
      <c r="N8" s="2" t="n">
        <v>76.0344827586207</v>
      </c>
      <c r="O8" s="2" t="n">
        <v>73</v>
      </c>
      <c r="P8" s="2" t="n">
        <v>73.3825</v>
      </c>
    </row>
    <row r="9" customFormat="false" ht="15" hidden="false" customHeight="false" outlineLevel="0" collapsed="false">
      <c r="A9" s="3" t="n">
        <v>3</v>
      </c>
      <c r="C9" s="7" t="s">
        <v>28</v>
      </c>
      <c r="E9" s="2" t="n">
        <v>74.6739350912779</v>
      </c>
      <c r="G9" s="3" t="n">
        <v>3</v>
      </c>
      <c r="I9" s="2" t="n">
        <v>73.2</v>
      </c>
      <c r="J9" s="2" t="n">
        <v>76</v>
      </c>
      <c r="K9" s="2" t="n">
        <v>78.2</v>
      </c>
      <c r="L9" s="2" t="n">
        <v>71.8</v>
      </c>
      <c r="M9" s="2" t="n">
        <v>74.3</v>
      </c>
      <c r="N9" s="2" t="n">
        <v>74.5436105476673</v>
      </c>
      <c r="O9" s="2" t="n">
        <v>72.4</v>
      </c>
      <c r="P9" s="2" t="n">
        <v>76</v>
      </c>
    </row>
    <row r="10" customFormat="false" ht="15" hidden="false" customHeight="false" outlineLevel="0" collapsed="false">
      <c r="A10" s="8" t="n">
        <v>4</v>
      </c>
      <c r="B10" s="9"/>
      <c r="C10" s="9" t="s">
        <v>29</v>
      </c>
      <c r="D10" s="9"/>
      <c r="E10" s="10" t="n">
        <v>72.0914807302231</v>
      </c>
      <c r="F10" s="10"/>
      <c r="G10" s="8" t="n">
        <v>16</v>
      </c>
      <c r="H10" s="8"/>
      <c r="I10" s="10" t="n">
        <v>73</v>
      </c>
      <c r="J10" s="10" t="n">
        <v>73.8</v>
      </c>
      <c r="K10" s="10" t="n">
        <v>72.6</v>
      </c>
      <c r="L10" s="10" t="n">
        <v>70.2</v>
      </c>
      <c r="M10" s="10" t="n">
        <v>71.6</v>
      </c>
      <c r="N10" s="10" t="n">
        <v>71.3488843813388</v>
      </c>
      <c r="O10" s="10" t="n">
        <v>71</v>
      </c>
      <c r="P10" s="10" t="n">
        <v>68.4575</v>
      </c>
    </row>
    <row r="11" customFormat="false" ht="15" hidden="false" customHeight="false" outlineLevel="0" collapsed="false">
      <c r="A11" s="3" t="n">
        <v>5</v>
      </c>
      <c r="C11" s="7" t="s">
        <v>30</v>
      </c>
      <c r="E11" s="2" t="n">
        <v>73.4970926301555</v>
      </c>
      <c r="G11" s="3" t="n">
        <v>6</v>
      </c>
      <c r="I11" s="2" t="n">
        <v>74</v>
      </c>
      <c r="J11" s="2" t="n">
        <v>76</v>
      </c>
      <c r="K11" s="2" t="n">
        <v>76.2</v>
      </c>
      <c r="L11" s="2" t="n">
        <v>69.6</v>
      </c>
      <c r="M11" s="2" t="n">
        <v>70</v>
      </c>
      <c r="N11" s="2" t="n">
        <v>75.1825557809331</v>
      </c>
      <c r="O11" s="2" t="n">
        <v>72.2</v>
      </c>
      <c r="P11" s="2" t="n">
        <v>69.935</v>
      </c>
    </row>
    <row r="12" customFormat="false" ht="15" hidden="false" customHeight="false" outlineLevel="0" collapsed="false">
      <c r="A12" s="3" t="n">
        <v>6</v>
      </c>
      <c r="C12" s="7" t="s">
        <v>31</v>
      </c>
      <c r="E12" s="2" t="n">
        <v>73.1776200135227</v>
      </c>
      <c r="G12" s="3" t="n">
        <v>8</v>
      </c>
      <c r="I12" s="2" t="n">
        <v>72.4</v>
      </c>
      <c r="J12" s="2" t="n">
        <v>72</v>
      </c>
      <c r="K12" s="2" t="n">
        <v>74.2</v>
      </c>
      <c r="L12" s="2" t="n">
        <v>72.8</v>
      </c>
      <c r="M12" s="2" t="n">
        <v>74.4</v>
      </c>
      <c r="N12" s="2" t="n">
        <v>73.2657200811359</v>
      </c>
      <c r="O12" s="2" t="n">
        <v>71.8</v>
      </c>
      <c r="P12" s="2" t="n">
        <v>70.92</v>
      </c>
    </row>
    <row r="13" customFormat="false" ht="15" hidden="false" customHeight="false" outlineLevel="0" collapsed="false">
      <c r="A13" s="3" t="n">
        <v>7</v>
      </c>
      <c r="C13" s="7" t="s">
        <v>32</v>
      </c>
      <c r="E13" s="2" t="n">
        <v>71.875693035835</v>
      </c>
      <c r="G13" s="3" t="n">
        <v>18</v>
      </c>
      <c r="I13" s="2" t="n">
        <v>73.6</v>
      </c>
      <c r="J13" s="2" t="n">
        <v>72.8</v>
      </c>
      <c r="K13" s="2" t="n">
        <v>74</v>
      </c>
      <c r="L13" s="2" t="n">
        <v>70.5</v>
      </c>
      <c r="M13" s="2" t="n">
        <v>72.2</v>
      </c>
      <c r="N13" s="2" t="n">
        <v>68.1541582150101</v>
      </c>
      <c r="O13" s="2" t="n">
        <v>69</v>
      </c>
      <c r="P13" s="2" t="n">
        <v>68.95</v>
      </c>
    </row>
    <row r="14" customFormat="false" ht="15" hidden="false" customHeight="false" outlineLevel="0" collapsed="false">
      <c r="A14" s="8" t="n">
        <v>8</v>
      </c>
      <c r="B14" s="9"/>
      <c r="C14" s="9" t="s">
        <v>33</v>
      </c>
      <c r="D14" s="9"/>
      <c r="E14" s="10" t="n">
        <v>72.2059837728195</v>
      </c>
      <c r="F14" s="10"/>
      <c r="G14" s="8" t="n">
        <v>15</v>
      </c>
      <c r="H14" s="8"/>
      <c r="I14" s="10" t="n">
        <v>73.3</v>
      </c>
      <c r="J14" s="10" t="n">
        <v>71.6</v>
      </c>
      <c r="K14" s="10" t="n">
        <v>73.8</v>
      </c>
      <c r="L14" s="10" t="n">
        <v>72.2</v>
      </c>
      <c r="M14" s="10" t="n">
        <v>71.2</v>
      </c>
      <c r="N14" s="10" t="n">
        <v>71.1359026369168</v>
      </c>
      <c r="O14" s="10" t="n">
        <v>70</v>
      </c>
      <c r="P14" s="10" t="n">
        <v>71.905</v>
      </c>
    </row>
    <row r="15" customFormat="false" ht="15" hidden="false" customHeight="false" outlineLevel="0" collapsed="false">
      <c r="A15" s="3" t="n">
        <v>9</v>
      </c>
      <c r="C15" s="7" t="s">
        <v>34</v>
      </c>
      <c r="E15" s="2" t="n">
        <v>71.6269776876268</v>
      </c>
      <c r="G15" s="3" t="n">
        <v>21</v>
      </c>
      <c r="I15" s="2" t="n">
        <v>73.8</v>
      </c>
      <c r="J15" s="2" t="n">
        <v>72.4</v>
      </c>
      <c r="K15" s="2" t="n">
        <v>73.4</v>
      </c>
      <c r="L15" s="2" t="n">
        <v>69.6</v>
      </c>
      <c r="M15" s="2" t="n">
        <v>69</v>
      </c>
      <c r="N15" s="2" t="n">
        <v>71.5618661257606</v>
      </c>
      <c r="O15" s="2" t="n">
        <v>71.6</v>
      </c>
      <c r="P15" s="2" t="n">
        <v>67.965</v>
      </c>
    </row>
    <row r="16" customFormat="false" ht="15" hidden="false" customHeight="false" outlineLevel="0" collapsed="false">
      <c r="A16" s="3" t="n">
        <v>10</v>
      </c>
      <c r="C16" s="7" t="s">
        <v>35</v>
      </c>
      <c r="E16" s="2" t="n">
        <v>70.6901960784314</v>
      </c>
      <c r="G16" s="3" t="n">
        <v>24</v>
      </c>
      <c r="I16" s="2" t="n">
        <v>72</v>
      </c>
      <c r="J16" s="2" t="n">
        <v>70</v>
      </c>
      <c r="K16" s="2" t="n">
        <v>74.8</v>
      </c>
      <c r="L16" s="2" t="n">
        <v>69.4</v>
      </c>
      <c r="M16" s="2" t="n">
        <v>70</v>
      </c>
      <c r="N16" s="2" t="n">
        <v>67.9411764705882</v>
      </c>
      <c r="O16" s="2" t="n">
        <v>68</v>
      </c>
      <c r="P16" s="2" t="n">
        <v>69.4425</v>
      </c>
    </row>
    <row r="17" customFormat="false" ht="15" hidden="false" customHeight="false" outlineLevel="0" collapsed="false">
      <c r="A17" s="3" t="n">
        <v>11</v>
      </c>
      <c r="C17" s="7" t="s">
        <v>36</v>
      </c>
      <c r="E17" s="2" t="n">
        <v>72.0343475321163</v>
      </c>
      <c r="G17" s="3" t="n">
        <v>17</v>
      </c>
      <c r="I17" s="2" t="n">
        <v>75</v>
      </c>
      <c r="J17" s="2" t="n">
        <v>71.8</v>
      </c>
      <c r="K17" s="2" t="n">
        <v>74</v>
      </c>
      <c r="L17" s="2" t="n">
        <v>73.4</v>
      </c>
      <c r="M17" s="2" t="n">
        <v>69</v>
      </c>
      <c r="N17" s="2" t="n">
        <v>69.0060851926978</v>
      </c>
      <c r="O17" s="2" t="n">
        <v>70</v>
      </c>
      <c r="P17" s="2" t="n">
        <v>67.965</v>
      </c>
    </row>
    <row r="18" customFormat="false" ht="15" hidden="false" customHeight="false" outlineLevel="0" collapsed="false">
      <c r="A18" s="8" t="n">
        <v>12</v>
      </c>
      <c r="B18" s="9"/>
      <c r="C18" s="9" t="s">
        <v>37</v>
      </c>
      <c r="D18" s="9"/>
      <c r="E18" s="10" t="n">
        <v>71.64861392833</v>
      </c>
      <c r="F18" s="10"/>
      <c r="G18" s="8" t="n">
        <v>20</v>
      </c>
      <c r="H18" s="8"/>
      <c r="I18" s="10" t="n">
        <v>73.3</v>
      </c>
      <c r="J18" s="10" t="n">
        <v>72.6</v>
      </c>
      <c r="K18" s="10" t="n">
        <v>72</v>
      </c>
      <c r="L18" s="10" t="n">
        <v>69.8</v>
      </c>
      <c r="M18" s="10" t="n">
        <v>68.5</v>
      </c>
      <c r="N18" s="10" t="n">
        <v>73.6916835699797</v>
      </c>
      <c r="O18" s="10" t="n">
        <v>72.5</v>
      </c>
      <c r="P18" s="10" t="n">
        <v>69.4425</v>
      </c>
    </row>
    <row r="19" customFormat="false" ht="15" hidden="false" customHeight="false" outlineLevel="0" collapsed="false">
      <c r="A19" s="3" t="n">
        <v>13</v>
      </c>
      <c r="C19" s="7" t="s">
        <v>38</v>
      </c>
      <c r="E19" s="2" t="n">
        <v>72.5553414469236</v>
      </c>
      <c r="G19" s="3" t="n">
        <v>13</v>
      </c>
      <c r="I19" s="2" t="n">
        <v>74.4</v>
      </c>
      <c r="J19" s="2" t="n">
        <v>75</v>
      </c>
      <c r="K19" s="2" t="n">
        <v>75.2</v>
      </c>
      <c r="L19" s="2" t="n">
        <v>70.3</v>
      </c>
      <c r="M19" s="2" t="n">
        <v>71</v>
      </c>
      <c r="N19" s="2" t="n">
        <v>69.4320486815416</v>
      </c>
      <c r="O19" s="2" t="n">
        <v>71.4</v>
      </c>
      <c r="P19" s="2" t="n">
        <v>74.86</v>
      </c>
    </row>
    <row r="20" customFormat="false" ht="15" hidden="false" customHeight="false" outlineLevel="0" collapsed="false">
      <c r="A20" s="3" t="n">
        <v>14</v>
      </c>
      <c r="C20" s="7" t="s">
        <v>39</v>
      </c>
      <c r="E20" s="2" t="n">
        <v>70.1478025693036</v>
      </c>
      <c r="G20" s="3" t="n">
        <v>25</v>
      </c>
      <c r="I20" s="2" t="n">
        <v>72.8</v>
      </c>
      <c r="J20" s="2" t="n">
        <v>72</v>
      </c>
      <c r="K20" s="2" t="n">
        <v>75.8</v>
      </c>
      <c r="L20" s="2" t="n">
        <v>70.8</v>
      </c>
      <c r="M20" s="2" t="n">
        <v>69</v>
      </c>
      <c r="N20" s="2" t="n">
        <v>60.4868154158215</v>
      </c>
      <c r="O20" s="2" t="n">
        <v>70</v>
      </c>
      <c r="P20" s="2" t="n">
        <v>71.2155</v>
      </c>
    </row>
    <row r="21" customFormat="false" ht="15" hidden="false" customHeight="false" outlineLevel="0" collapsed="false">
      <c r="A21" s="3" t="n">
        <v>15</v>
      </c>
      <c r="C21" s="7" t="s">
        <v>40</v>
      </c>
      <c r="E21" s="2" t="n">
        <v>71.0207234617985</v>
      </c>
      <c r="G21" s="3" t="n">
        <v>23</v>
      </c>
      <c r="I21" s="2" t="n">
        <v>72</v>
      </c>
      <c r="J21" s="2" t="n">
        <v>70.6</v>
      </c>
      <c r="K21" s="2" t="n">
        <v>75</v>
      </c>
      <c r="L21" s="2" t="n">
        <v>71</v>
      </c>
      <c r="M21" s="2" t="n">
        <v>71.5</v>
      </c>
      <c r="N21" s="2" t="n">
        <v>66.0243407707911</v>
      </c>
      <c r="O21" s="2" t="n">
        <v>69.5</v>
      </c>
      <c r="P21" s="2" t="n">
        <v>68.95</v>
      </c>
    </row>
    <row r="22" customFormat="false" ht="15" hidden="false" customHeight="false" outlineLevel="0" collapsed="false">
      <c r="A22" s="8" t="n">
        <v>16</v>
      </c>
      <c r="B22" s="9"/>
      <c r="C22" s="9" t="s">
        <v>41</v>
      </c>
      <c r="D22" s="9"/>
      <c r="E22" s="10" t="n">
        <v>72.5356321839081</v>
      </c>
      <c r="F22" s="10"/>
      <c r="G22" s="8" t="n">
        <v>14</v>
      </c>
      <c r="H22" s="8"/>
      <c r="I22" s="10" t="n">
        <v>75.2</v>
      </c>
      <c r="J22" s="10" t="n">
        <v>73.6</v>
      </c>
      <c r="K22" s="10" t="n">
        <v>73.8</v>
      </c>
      <c r="L22" s="10" t="n">
        <v>70.2</v>
      </c>
      <c r="M22" s="10" t="n">
        <v>70</v>
      </c>
      <c r="N22" s="10" t="n">
        <v>72.4137931034483</v>
      </c>
      <c r="O22" s="10" t="n">
        <v>72</v>
      </c>
      <c r="P22" s="10" t="n">
        <v>66.98</v>
      </c>
    </row>
    <row r="23" customFormat="false" ht="15" hidden="false" customHeight="false" outlineLevel="0" collapsed="false">
      <c r="A23" s="3" t="n">
        <v>17</v>
      </c>
      <c r="C23" s="7" t="s">
        <v>42</v>
      </c>
      <c r="E23" s="2" t="n">
        <v>74.3955713319811</v>
      </c>
      <c r="G23" s="3" t="n">
        <v>4</v>
      </c>
      <c r="I23" s="2" t="n">
        <v>75.6</v>
      </c>
      <c r="J23" s="2" t="n">
        <v>76</v>
      </c>
      <c r="K23" s="2" t="n">
        <v>75.6</v>
      </c>
      <c r="L23" s="2" t="n">
        <v>71</v>
      </c>
      <c r="M23" s="2" t="n">
        <v>71.5</v>
      </c>
      <c r="N23" s="2" t="n">
        <v>76.6734279918864</v>
      </c>
      <c r="O23" s="2" t="n">
        <v>71</v>
      </c>
      <c r="P23" s="2" t="n">
        <v>74.3675</v>
      </c>
    </row>
    <row r="24" customFormat="false" ht="15" hidden="false" customHeight="false" outlineLevel="0" collapsed="false">
      <c r="A24" s="3" t="n">
        <v>18</v>
      </c>
      <c r="C24" s="7" t="s">
        <v>43</v>
      </c>
      <c r="E24" s="2" t="n">
        <v>75.6165652467884</v>
      </c>
      <c r="G24" s="3" t="n">
        <v>1</v>
      </c>
      <c r="I24" s="2" t="n">
        <v>77.2</v>
      </c>
      <c r="J24" s="2" t="n">
        <v>77</v>
      </c>
      <c r="K24" s="2" t="n">
        <v>74.4</v>
      </c>
      <c r="L24" s="2" t="n">
        <v>75</v>
      </c>
      <c r="M24" s="2" t="n">
        <v>73</v>
      </c>
      <c r="N24" s="2" t="n">
        <v>77.0993914807302</v>
      </c>
      <c r="O24" s="2" t="n">
        <v>71.6</v>
      </c>
      <c r="P24" s="2" t="n">
        <v>73.3825</v>
      </c>
    </row>
    <row r="25" customFormat="false" ht="15" hidden="false" customHeight="false" outlineLevel="0" collapsed="false">
      <c r="A25" s="3" t="n">
        <v>19</v>
      </c>
      <c r="C25" s="7" t="s">
        <v>44</v>
      </c>
      <c r="E25" s="2" t="n">
        <v>73.3789046653144</v>
      </c>
      <c r="G25" s="3" t="n">
        <v>7</v>
      </c>
      <c r="I25" s="2" t="n">
        <v>73.4</v>
      </c>
      <c r="J25" s="2" t="n">
        <v>73</v>
      </c>
      <c r="K25" s="2" t="n">
        <v>74.4</v>
      </c>
      <c r="L25" s="2" t="n">
        <v>71.2</v>
      </c>
      <c r="M25" s="2" t="n">
        <v>71.6</v>
      </c>
      <c r="N25" s="2" t="n">
        <v>76.6734279918864</v>
      </c>
      <c r="O25" s="2" t="n">
        <v>70.4</v>
      </c>
      <c r="P25" s="2" t="n">
        <v>68.95</v>
      </c>
    </row>
    <row r="26" customFormat="false" ht="15" hidden="false" customHeight="false" outlineLevel="0" collapsed="false">
      <c r="A26" s="8" t="n">
        <v>20</v>
      </c>
      <c r="B26" s="9"/>
      <c r="C26" s="9" t="s">
        <v>45</v>
      </c>
      <c r="D26" s="9"/>
      <c r="E26" s="10" t="n">
        <v>72.9806626098715</v>
      </c>
      <c r="F26" s="10"/>
      <c r="G26" s="8" t="n">
        <v>11</v>
      </c>
      <c r="H26" s="10"/>
      <c r="I26" s="10" t="n">
        <v>74</v>
      </c>
      <c r="J26" s="10" t="n">
        <v>73</v>
      </c>
      <c r="K26" s="10" t="n">
        <v>78</v>
      </c>
      <c r="L26" s="10" t="n">
        <v>71</v>
      </c>
      <c r="M26" s="10" t="n">
        <v>71.6</v>
      </c>
      <c r="N26" s="10" t="n">
        <v>70.2839756592292</v>
      </c>
      <c r="O26" s="10" t="n">
        <v>72</v>
      </c>
      <c r="P26" s="10" t="n">
        <v>73.875</v>
      </c>
    </row>
    <row r="27" customFormat="false" ht="15" hidden="false" customHeight="false" outlineLevel="0" collapsed="false">
      <c r="A27" s="3" t="n">
        <v>21</v>
      </c>
      <c r="C27" s="7" t="s">
        <v>46</v>
      </c>
      <c r="E27" s="2" t="n">
        <v>71.8516565246788</v>
      </c>
      <c r="G27" s="3" t="n">
        <v>19</v>
      </c>
      <c r="I27" s="2" t="n">
        <v>73</v>
      </c>
      <c r="J27" s="2" t="n">
        <v>73.2</v>
      </c>
      <c r="K27" s="2" t="n">
        <v>74.6</v>
      </c>
      <c r="L27" s="2" t="n">
        <v>70</v>
      </c>
      <c r="M27" s="2" t="n">
        <v>69.6</v>
      </c>
      <c r="N27" s="2" t="n">
        <v>70.709939148073</v>
      </c>
      <c r="O27" s="2" t="n">
        <v>71.4</v>
      </c>
      <c r="P27" s="2" t="n">
        <v>67.4725</v>
      </c>
    </row>
    <row r="28" customFormat="false" ht="15" hidden="false" customHeight="false" outlineLevel="0" collapsed="false">
      <c r="A28" s="3" t="n">
        <v>22</v>
      </c>
      <c r="C28" s="7" t="s">
        <v>47</v>
      </c>
      <c r="E28" s="2" t="n">
        <v>72.9631169709263</v>
      </c>
      <c r="G28" s="3" t="n">
        <v>12</v>
      </c>
      <c r="I28" s="2" t="n">
        <v>74.2</v>
      </c>
      <c r="J28" s="2" t="n">
        <v>74</v>
      </c>
      <c r="K28" s="2" t="n">
        <v>75.6</v>
      </c>
      <c r="L28" s="2" t="n">
        <v>73.5</v>
      </c>
      <c r="M28" s="2" t="n">
        <v>67</v>
      </c>
      <c r="N28" s="2" t="n">
        <v>73.4787018255578</v>
      </c>
      <c r="O28" s="2" t="n">
        <v>72</v>
      </c>
      <c r="P28" s="2" t="n">
        <v>69.935</v>
      </c>
    </row>
    <row r="29" customFormat="false" ht="15" hidden="false" customHeight="false" outlineLevel="0" collapsed="false">
      <c r="A29" s="3" t="n">
        <v>23</v>
      </c>
      <c r="C29" s="7" t="s">
        <v>48</v>
      </c>
      <c r="E29" s="2" t="n">
        <v>69.8148749154834</v>
      </c>
      <c r="G29" s="3" t="n">
        <v>26</v>
      </c>
      <c r="I29" s="2" t="n">
        <v>70</v>
      </c>
      <c r="J29" s="2" t="n">
        <v>70.2</v>
      </c>
      <c r="K29" s="2" t="n">
        <v>73.2</v>
      </c>
      <c r="L29" s="2" t="n">
        <v>70.4</v>
      </c>
      <c r="M29" s="2" t="n">
        <v>68</v>
      </c>
      <c r="N29" s="2" t="n">
        <v>67.0892494929006</v>
      </c>
      <c r="O29" s="2" t="n">
        <v>71.2</v>
      </c>
      <c r="P29" s="2" t="n">
        <v>67.4725</v>
      </c>
    </row>
    <row r="30" customFormat="false" ht="15" hidden="false" customHeight="false" outlineLevel="0" collapsed="false">
      <c r="A30" s="8" t="n">
        <v>24</v>
      </c>
      <c r="B30" s="9"/>
      <c r="C30" s="9" t="s">
        <v>49</v>
      </c>
      <c r="D30" s="9"/>
      <c r="E30" s="10" t="n">
        <v>69.7343475321163</v>
      </c>
      <c r="F30" s="10"/>
      <c r="G30" s="8" t="n">
        <v>27</v>
      </c>
      <c r="H30" s="10"/>
      <c r="I30" s="10" t="n">
        <v>69.6</v>
      </c>
      <c r="J30" s="10" t="n">
        <v>69.8</v>
      </c>
      <c r="K30" s="10" t="n">
        <v>73.4</v>
      </c>
      <c r="L30" s="10" t="n">
        <v>67.8</v>
      </c>
      <c r="M30" s="10" t="n">
        <v>68.8</v>
      </c>
      <c r="N30" s="10" t="n">
        <v>69.0060851926978</v>
      </c>
      <c r="O30" s="10" t="n">
        <v>70</v>
      </c>
      <c r="P30" s="10" t="n">
        <v>69.4425</v>
      </c>
    </row>
    <row r="31" customFormat="false" ht="15" hidden="false" customHeight="false" outlineLevel="0" collapsed="false">
      <c r="A31" s="3" t="n">
        <v>25</v>
      </c>
      <c r="C31" s="7" t="s">
        <v>50</v>
      </c>
      <c r="E31" s="2" t="n">
        <v>73.1319472616633</v>
      </c>
      <c r="G31" s="3" t="n">
        <v>9</v>
      </c>
      <c r="I31" s="2" t="n">
        <v>74.2</v>
      </c>
      <c r="J31" s="2" t="n">
        <v>71.8</v>
      </c>
      <c r="K31" s="2" t="n">
        <v>74.8</v>
      </c>
      <c r="L31" s="2" t="n">
        <v>71.2</v>
      </c>
      <c r="M31" s="2" t="n">
        <v>73.1</v>
      </c>
      <c r="N31" s="2" t="n">
        <v>73.6916835699797</v>
      </c>
      <c r="O31" s="2" t="n">
        <v>72.2</v>
      </c>
      <c r="P31" s="2" t="n">
        <v>71.905</v>
      </c>
    </row>
    <row r="32" customFormat="false" ht="15" hidden="false" customHeight="false" outlineLevel="0" collapsed="false">
      <c r="A32" s="3" t="n">
        <v>26</v>
      </c>
      <c r="C32" s="7" t="s">
        <v>51</v>
      </c>
      <c r="E32" s="2" t="n">
        <v>71.5293779580798</v>
      </c>
      <c r="G32" s="3" t="n">
        <v>22</v>
      </c>
      <c r="I32" s="2" t="n">
        <v>72</v>
      </c>
      <c r="J32" s="2" t="n">
        <v>73.3</v>
      </c>
      <c r="K32" s="2" t="n">
        <v>74</v>
      </c>
      <c r="L32" s="2" t="n">
        <v>71.2</v>
      </c>
      <c r="M32" s="2" t="n">
        <v>71.8</v>
      </c>
      <c r="N32" s="2" t="n">
        <v>66.8762677484787</v>
      </c>
      <c r="O32" s="2" t="n">
        <v>71.4</v>
      </c>
      <c r="P32" s="2" t="n">
        <v>70.92</v>
      </c>
    </row>
    <row r="33" customFormat="false" ht="15" hidden="false" customHeight="false" outlineLevel="0" collapsed="false">
      <c r="A33" s="3" t="n">
        <v>27</v>
      </c>
      <c r="C33" s="7" t="s">
        <v>52</v>
      </c>
      <c r="E33" s="2" t="n">
        <v>72.9964503042596</v>
      </c>
      <c r="G33" s="3" t="n">
        <v>10</v>
      </c>
      <c r="I33" s="2" t="n">
        <v>73.8</v>
      </c>
      <c r="J33" s="2" t="n">
        <v>73</v>
      </c>
      <c r="K33" s="2" t="n">
        <v>73.6</v>
      </c>
      <c r="L33" s="2" t="n">
        <v>72</v>
      </c>
      <c r="M33" s="2" t="n">
        <v>72.1</v>
      </c>
      <c r="N33" s="2" t="n">
        <v>73.4787018255578</v>
      </c>
      <c r="O33" s="2" t="n">
        <v>72.6</v>
      </c>
      <c r="P33" s="2" t="n">
        <v>72</v>
      </c>
    </row>
    <row r="34" customFormat="false" ht="15" hidden="false" customHeight="false" outlineLevel="0" collapsed="false">
      <c r="A34" s="3" t="n">
        <v>28</v>
      </c>
      <c r="C34" s="7" t="s">
        <v>53</v>
      </c>
      <c r="E34" s="2" t="n">
        <v>74.0776200135227</v>
      </c>
      <c r="G34" s="3" t="n">
        <v>5</v>
      </c>
      <c r="I34" s="2" t="n">
        <v>74.8</v>
      </c>
      <c r="J34" s="2" t="s">
        <v>54</v>
      </c>
      <c r="K34" s="2" t="n">
        <v>76.2</v>
      </c>
      <c r="L34" s="2" t="n">
        <v>71.6</v>
      </c>
      <c r="M34" s="2" t="n">
        <v>74.6</v>
      </c>
      <c r="N34" s="2" t="n">
        <v>73.2657200811359</v>
      </c>
      <c r="O34" s="2" t="n">
        <v>72.4</v>
      </c>
      <c r="P34" s="2" t="n">
        <v>75</v>
      </c>
    </row>
    <row r="36" customFormat="false" ht="15" hidden="false" customHeight="false" outlineLevel="0" collapsed="false">
      <c r="C36" s="7" t="s">
        <v>55</v>
      </c>
      <c r="E36" s="2" t="n">
        <f aca="false">AVERAGE(E7:E34)</f>
        <v>72.3925251134937</v>
      </c>
      <c r="I36" s="2" t="n">
        <f aca="false">AVERAGE(I7:I34)</f>
        <v>73.3928571428571</v>
      </c>
      <c r="J36" s="2" t="n">
        <v>73</v>
      </c>
      <c r="K36" s="2" t="n">
        <f aca="false">AVERAGE(K7:K34)</f>
        <v>74.5821428571429</v>
      </c>
      <c r="L36" s="2" t="n">
        <f aca="false">AVERAGE(L7:L34)</f>
        <v>71.0178571428571</v>
      </c>
      <c r="M36" s="2" t="n">
        <f aca="false">AVERAGE(M7:M34)</f>
        <v>71.2071428571429</v>
      </c>
      <c r="N36" s="2" t="n">
        <f aca="false">AVERAGE(N7:N34)</f>
        <v>71.1587221095335</v>
      </c>
      <c r="O36" s="2" t="n">
        <f aca="false">AVERAGE(O7:O34)</f>
        <v>71.2142857142857</v>
      </c>
      <c r="P36" s="2" t="n">
        <f aca="false">AVERAGE(P7:P34)</f>
        <v>70.8389464285714</v>
      </c>
    </row>
    <row r="38" customFormat="false" ht="15" hidden="false" customHeight="false" outlineLevel="0" collapsed="false">
      <c r="C38" s="7" t="s">
        <v>56</v>
      </c>
    </row>
    <row r="39" customFormat="false" ht="15" hidden="false" customHeight="false" outlineLevel="0" collapsed="false">
      <c r="C39" s="7" t="s">
        <v>57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