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I$6:$L$38</definedName>
    <definedName function="false" hidden="false" name="BROOK" vbProcedure="false">A!$K$6:$K$38</definedName>
    <definedName function="false" hidden="false" name="URBAN" vbProcedure="false">A!$I$6:$L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ppendix B.  Average groat  yield (lbs/A = bu/A X groat percent ) rank and</t>
  </si>
  <si>
    <t xml:space="preserve">                    groat  yield at selected stations reporting the 2000 UEOPN.</t>
  </si>
  <si>
    <t xml:space="preserve"> GROAT*</t>
  </si>
  <si>
    <t xml:space="preserve"> GROAT</t>
  </si>
  <si>
    <t xml:space="preserve">ENTRY</t>
  </si>
  <si>
    <t xml:space="preserve">VARIETY OR</t>
  </si>
  <si>
    <t xml:space="preserve">YIELD</t>
  </si>
  <si>
    <t xml:space="preserve">URBAN</t>
  </si>
  <si>
    <t xml:space="preserve">W.LAF</t>
  </si>
  <si>
    <t xml:space="preserve">U.P.</t>
  </si>
  <si>
    <t xml:space="preserve">RSMT</t>
  </si>
  <si>
    <t xml:space="preserve">BROOK</t>
  </si>
  <si>
    <t xml:space="preserve">MAD</t>
  </si>
  <si>
    <t xml:space="preserve">AMES**</t>
  </si>
  <si>
    <t xml:space="preserve">COL**</t>
  </si>
  <si>
    <t xml:space="preserve">NO.</t>
  </si>
  <si>
    <t xml:space="preserve">STATE SELECTION</t>
  </si>
  <si>
    <t xml:space="preserve">AVG</t>
  </si>
  <si>
    <t xml:space="preserve"> RANK</t>
  </si>
  <si>
    <t xml:space="preserve">IL</t>
  </si>
  <si>
    <t xml:space="preserve">IN</t>
  </si>
  <si>
    <t xml:space="preserve">PA</t>
  </si>
  <si>
    <t xml:space="preserve">MN</t>
  </si>
  <si>
    <t xml:space="preserve">SD</t>
  </si>
  <si>
    <t xml:space="preserve">WI</t>
  </si>
  <si>
    <t xml:space="preserve">IA</t>
  </si>
  <si>
    <t xml:space="preserve">MO</t>
  </si>
  <si>
    <t xml:space="preserve">OTEE (ck)</t>
  </si>
  <si>
    <t xml:space="preserve">IL 94-784</t>
  </si>
  <si>
    <t xml:space="preserve">IL 94-1119</t>
  </si>
  <si>
    <t xml:space="preserve">IL 94-880</t>
  </si>
  <si>
    <t xml:space="preserve">IL 95-1555</t>
  </si>
  <si>
    <t xml:space="preserve">DON  (ck)</t>
  </si>
  <si>
    <t xml:space="preserve">P91302A4-2-2-1-5</t>
  </si>
  <si>
    <t xml:space="preserve">P9213A2-2-4-4-4</t>
  </si>
  <si>
    <t xml:space="preserve">P9413RB1-1-1</t>
  </si>
  <si>
    <t xml:space="preserve">P95199RD1-2-7</t>
  </si>
  <si>
    <t xml:space="preserve">CLINTFORD  (ck)</t>
  </si>
  <si>
    <t xml:space="preserve">MN 94112</t>
  </si>
  <si>
    <t xml:space="preserve">MN 97166</t>
  </si>
  <si>
    <t xml:space="preserve">MN97139</t>
  </si>
  <si>
    <t xml:space="preserve">MN98102</t>
  </si>
  <si>
    <t xml:space="preserve">ANDREW  (ck)</t>
  </si>
  <si>
    <t xml:space="preserve">SD97481</t>
  </si>
  <si>
    <t xml:space="preserve">SD97509</t>
  </si>
  <si>
    <t xml:space="preserve">SD97525</t>
  </si>
  <si>
    <t xml:space="preserve">WI X7066-5</t>
  </si>
  <si>
    <t xml:space="preserve">DANE (ck)</t>
  </si>
  <si>
    <t xml:space="preserve">MO 8651</t>
  </si>
  <si>
    <t xml:space="preserve">MO 8681</t>
  </si>
  <si>
    <t xml:space="preserve">MO 8715</t>
  </si>
  <si>
    <t xml:space="preserve">MO 8617</t>
  </si>
  <si>
    <t xml:space="preserve">MO 8679</t>
  </si>
  <si>
    <t xml:space="preserve">MO 8745</t>
  </si>
  <si>
    <t xml:space="preserve">MO 8701</t>
  </si>
  <si>
    <t xml:space="preserve">--</t>
  </si>
  <si>
    <t xml:space="preserve">MEAN</t>
  </si>
  <si>
    <t xml:space="preserve">* Yield average determined using a calculated value for missing data.</t>
  </si>
  <si>
    <t xml:space="preserve">** Location not included in the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8.14"/>
    <col collapsed="false" customWidth="true" hidden="false" outlineLevel="0" max="12" min="10" style="0" width="8.28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8.7"/>
    <col collapsed="false" customWidth="true" hidden="false" outlineLevel="0" max="16" min="16" style="0" width="8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5" customFormat="false" ht="15" hidden="false" customHeight="false" outlineLevel="0" collapsed="false">
      <c r="E5" s="2" t="s">
        <v>2</v>
      </c>
      <c r="G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  <c r="G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</row>
    <row r="7" customFormat="false" ht="15" hidden="false" customHeight="false" outlineLevel="0" collapsed="false">
      <c r="A7" s="4" t="s">
        <v>15</v>
      </c>
      <c r="B7" s="5"/>
      <c r="C7" s="5" t="s">
        <v>16</v>
      </c>
      <c r="D7" s="5"/>
      <c r="E7" s="6" t="s">
        <v>17</v>
      </c>
      <c r="F7" s="6"/>
      <c r="G7" s="4" t="s">
        <v>18</v>
      </c>
      <c r="H7" s="6"/>
      <c r="I7" s="6" t="s">
        <v>19</v>
      </c>
      <c r="J7" s="6" t="s">
        <v>20</v>
      </c>
      <c r="K7" s="6" t="s">
        <v>21</v>
      </c>
      <c r="L7" s="6" t="s">
        <v>22</v>
      </c>
      <c r="M7" s="6" t="s">
        <v>23</v>
      </c>
      <c r="N7" s="6" t="s">
        <v>24</v>
      </c>
      <c r="O7" s="6" t="s">
        <v>25</v>
      </c>
      <c r="P7" s="6" t="s">
        <v>26</v>
      </c>
    </row>
    <row r="9" customFormat="false" ht="15" hidden="false" customHeight="false" outlineLevel="0" collapsed="false">
      <c r="A9" s="2" t="n">
        <v>1</v>
      </c>
      <c r="C9" s="7" t="s">
        <v>27</v>
      </c>
      <c r="E9" s="3" t="n">
        <v>2037.0841530764</v>
      </c>
      <c r="G9" s="2" t="n">
        <v>27</v>
      </c>
      <c r="I9" s="2" t="n">
        <v>2711.4048</v>
      </c>
      <c r="J9" s="2" t="n">
        <v>1941.6192</v>
      </c>
      <c r="K9" s="2" t="n">
        <v>2949.12</v>
      </c>
      <c r="L9" s="2" t="n">
        <v>1321.7152</v>
      </c>
      <c r="M9" s="2" t="n">
        <v>1834.6944</v>
      </c>
      <c r="N9" s="2" t="n">
        <v>1463.95131845842</v>
      </c>
      <c r="O9" s="2" t="n">
        <v>2408.1792</v>
      </c>
      <c r="P9" s="2" t="n">
        <v>901.20408</v>
      </c>
    </row>
    <row r="10" customFormat="false" ht="15" hidden="false" customHeight="false" outlineLevel="0" collapsed="false">
      <c r="A10" s="2" t="n">
        <v>2</v>
      </c>
      <c r="C10" s="7" t="s">
        <v>28</v>
      </c>
      <c r="E10" s="3" t="n">
        <v>2478.93796781609</v>
      </c>
      <c r="G10" s="2" t="n">
        <v>15</v>
      </c>
      <c r="I10" s="2" t="n">
        <v>2731.2</v>
      </c>
      <c r="J10" s="2" t="n">
        <v>2678.4384</v>
      </c>
      <c r="K10" s="2" t="n">
        <v>3358.24</v>
      </c>
      <c r="L10" s="2" t="n">
        <v>1418.6752</v>
      </c>
      <c r="M10" s="2" t="n">
        <v>2353.728</v>
      </c>
      <c r="N10" s="2" t="n">
        <v>2333.34620689655</v>
      </c>
      <c r="O10" s="2" t="n">
        <v>3076.512</v>
      </c>
      <c r="P10" s="2" t="n">
        <v>1397.2028</v>
      </c>
    </row>
    <row r="11" customFormat="false" ht="15" hidden="false" customHeight="false" outlineLevel="0" collapsed="false">
      <c r="A11" s="2" t="n">
        <v>3</v>
      </c>
      <c r="C11" s="7" t="s">
        <v>29</v>
      </c>
      <c r="E11" s="3" t="n">
        <v>2559.23890412441</v>
      </c>
      <c r="G11" s="2" t="n">
        <v>12</v>
      </c>
      <c r="I11" s="2" t="n">
        <v>3288.7296</v>
      </c>
      <c r="J11" s="2" t="n">
        <v>2894.08</v>
      </c>
      <c r="K11" s="2" t="n">
        <v>3253.12</v>
      </c>
      <c r="L11" s="2" t="n">
        <v>1780.64</v>
      </c>
      <c r="M11" s="2" t="n">
        <v>2120.8192</v>
      </c>
      <c r="N11" s="2" t="n">
        <v>2018.04462474645</v>
      </c>
      <c r="O11" s="2" t="n">
        <v>2330.7008</v>
      </c>
      <c r="P11" s="2" t="n">
        <v>1293.824</v>
      </c>
    </row>
    <row r="12" customFormat="false" ht="15" hidden="false" customHeight="false" outlineLevel="0" collapsed="false">
      <c r="A12" s="8" t="n">
        <v>4</v>
      </c>
      <c r="B12" s="9"/>
      <c r="C12" s="9" t="s">
        <v>30</v>
      </c>
      <c r="D12" s="9"/>
      <c r="E12" s="10" t="n">
        <v>2453.91724354293</v>
      </c>
      <c r="F12" s="10"/>
      <c r="G12" s="8" t="n">
        <v>16</v>
      </c>
      <c r="H12" s="10"/>
      <c r="I12" s="8" t="n">
        <v>3422.24</v>
      </c>
      <c r="J12" s="8" t="n">
        <v>2791.4112</v>
      </c>
      <c r="K12" s="8" t="n">
        <v>2950.464</v>
      </c>
      <c r="L12" s="8" t="n">
        <v>1478.1312</v>
      </c>
      <c r="M12" s="8" t="n">
        <v>2307.2384</v>
      </c>
      <c r="N12" s="8" t="n">
        <v>1774.01866125761</v>
      </c>
      <c r="O12" s="8" t="n">
        <v>2456.032</v>
      </c>
      <c r="P12" s="8" t="n">
        <v>939.78456</v>
      </c>
    </row>
    <row r="13" customFormat="false" ht="15" hidden="false" customHeight="false" outlineLevel="0" collapsed="false">
      <c r="A13" s="2" t="n">
        <v>5</v>
      </c>
      <c r="C13" s="7" t="s">
        <v>31</v>
      </c>
      <c r="E13" s="3" t="n">
        <v>2574.88019256254</v>
      </c>
      <c r="G13" s="2" t="n">
        <v>11</v>
      </c>
      <c r="I13" s="2" t="n">
        <v>3355.456</v>
      </c>
      <c r="J13" s="2" t="n">
        <v>2908.672</v>
      </c>
      <c r="K13" s="2" t="n">
        <v>3316.224</v>
      </c>
      <c r="L13" s="2" t="n">
        <v>1594.6752</v>
      </c>
      <c r="M13" s="2" t="n">
        <v>1962.24</v>
      </c>
      <c r="N13" s="2" t="n">
        <v>2312.01395537525</v>
      </c>
      <c r="O13" s="2" t="n">
        <v>2187.9488</v>
      </c>
      <c r="P13" s="2" t="n">
        <v>1192.81136</v>
      </c>
    </row>
    <row r="14" customFormat="false" ht="15" hidden="false" customHeight="false" outlineLevel="0" collapsed="false">
      <c r="A14" s="2" t="n">
        <v>6</v>
      </c>
      <c r="C14" s="7" t="s">
        <v>32</v>
      </c>
      <c r="E14" s="3" t="n">
        <v>2444.11609574037</v>
      </c>
      <c r="G14" s="2" t="n">
        <v>17</v>
      </c>
      <c r="I14" s="2" t="n">
        <v>3308.3904</v>
      </c>
      <c r="J14" s="2" t="n">
        <v>2649.6</v>
      </c>
      <c r="K14" s="2" t="n">
        <v>2991.744</v>
      </c>
      <c r="L14" s="2" t="n">
        <v>1642.368</v>
      </c>
      <c r="M14" s="2" t="n">
        <v>2011.776</v>
      </c>
      <c r="N14" s="2" t="n">
        <v>2060.81817444219</v>
      </c>
      <c r="O14" s="2" t="n">
        <v>2451.5392</v>
      </c>
      <c r="P14" s="2" t="n">
        <v>969.05088</v>
      </c>
    </row>
    <row r="15" customFormat="false" ht="15" hidden="false" customHeight="false" outlineLevel="0" collapsed="false">
      <c r="A15" s="2" t="n">
        <v>7</v>
      </c>
      <c r="C15" s="7" t="s">
        <v>33</v>
      </c>
      <c r="E15" s="3" t="n">
        <v>2529.5825352265</v>
      </c>
      <c r="G15" s="2" t="n">
        <v>14</v>
      </c>
      <c r="I15" s="2" t="n">
        <v>3412.6848</v>
      </c>
      <c r="J15" s="2" t="n">
        <v>2686.0288</v>
      </c>
      <c r="K15" s="2" t="n">
        <v>3125.76</v>
      </c>
      <c r="L15" s="2" t="n">
        <v>1579.2</v>
      </c>
      <c r="M15" s="2" t="n">
        <v>2315.0208</v>
      </c>
      <c r="N15" s="2" t="n">
        <v>2058.80081135903</v>
      </c>
      <c r="O15" s="2" t="n">
        <v>2859.36</v>
      </c>
      <c r="P15" s="2" t="n">
        <v>1153.9472</v>
      </c>
    </row>
    <row r="16" customFormat="false" ht="15" hidden="false" customHeight="false" outlineLevel="0" collapsed="false">
      <c r="A16" s="8" t="n">
        <v>8</v>
      </c>
      <c r="B16" s="9"/>
      <c r="C16" s="9" t="s">
        <v>34</v>
      </c>
      <c r="D16" s="9"/>
      <c r="E16" s="10" t="n">
        <v>2893.42753319811</v>
      </c>
      <c r="F16" s="10"/>
      <c r="G16" s="8" t="n">
        <v>1</v>
      </c>
      <c r="H16" s="10"/>
      <c r="I16" s="8" t="n">
        <v>3799.872</v>
      </c>
      <c r="J16" s="8" t="n">
        <v>3164.1472</v>
      </c>
      <c r="K16" s="8" t="n">
        <v>3542.4</v>
      </c>
      <c r="L16" s="8" t="n">
        <v>1705.0752</v>
      </c>
      <c r="M16" s="8" t="n">
        <v>2494.848</v>
      </c>
      <c r="N16" s="8" t="n">
        <v>2654.22279918864</v>
      </c>
      <c r="O16" s="8" t="n">
        <v>2345.28</v>
      </c>
      <c r="P16" s="8" t="n">
        <v>1258.62512</v>
      </c>
    </row>
    <row r="17" customFormat="false" ht="15" hidden="false" customHeight="false" outlineLevel="0" collapsed="false">
      <c r="A17" s="2" t="n">
        <v>9</v>
      </c>
      <c r="C17" s="7" t="s">
        <v>35</v>
      </c>
      <c r="E17" s="3" t="n">
        <v>2603.03823881001</v>
      </c>
      <c r="G17" s="2" t="n">
        <v>9</v>
      </c>
      <c r="I17" s="2" t="n">
        <v>3639.2256</v>
      </c>
      <c r="J17" s="2" t="n">
        <v>2729.1904</v>
      </c>
      <c r="K17" s="2" t="n">
        <v>3053.44</v>
      </c>
      <c r="L17" s="2" t="n">
        <v>1423.1808</v>
      </c>
      <c r="M17" s="2" t="n">
        <v>2135.136</v>
      </c>
      <c r="N17" s="2" t="n">
        <v>2638.05663286004</v>
      </c>
      <c r="O17" s="2" t="n">
        <v>3164.1472</v>
      </c>
      <c r="P17" s="2" t="n">
        <v>1124.41296</v>
      </c>
    </row>
    <row r="18" customFormat="false" ht="15" hidden="false" customHeight="false" outlineLevel="0" collapsed="false">
      <c r="A18" s="2" t="n">
        <v>10</v>
      </c>
      <c r="C18" s="7" t="s">
        <v>36</v>
      </c>
      <c r="E18" s="3" t="n">
        <v>2325.29982745098</v>
      </c>
      <c r="G18" s="2" t="n">
        <v>21</v>
      </c>
      <c r="I18" s="2" t="n">
        <v>3241.728</v>
      </c>
      <c r="J18" s="2" t="n">
        <v>2620.8</v>
      </c>
      <c r="K18" s="2" t="n">
        <v>3063.808</v>
      </c>
      <c r="L18" s="2" t="n">
        <v>1308.0512</v>
      </c>
      <c r="M18" s="2" t="n">
        <v>2132.48</v>
      </c>
      <c r="N18" s="2" t="n">
        <v>1584.93176470588</v>
      </c>
      <c r="O18" s="2" t="n">
        <v>2778.752</v>
      </c>
      <c r="P18" s="2" t="n">
        <v>1288.8528</v>
      </c>
    </row>
    <row r="19" customFormat="false" ht="15" hidden="false" customHeight="false" outlineLevel="0" collapsed="false">
      <c r="A19" s="2" t="n">
        <v>11</v>
      </c>
      <c r="C19" s="7" t="s">
        <v>37</v>
      </c>
      <c r="E19" s="3" t="n">
        <v>2155.17071967546</v>
      </c>
      <c r="G19" s="2" t="n">
        <v>25</v>
      </c>
      <c r="I19" s="2" t="n">
        <v>2892</v>
      </c>
      <c r="J19" s="2" t="n">
        <v>2437.7536</v>
      </c>
      <c r="K19" s="2" t="n">
        <v>2486.4</v>
      </c>
      <c r="L19" s="2" t="n">
        <v>1526.72</v>
      </c>
      <c r="M19" s="2" t="n">
        <v>1879.008</v>
      </c>
      <c r="N19" s="2" t="n">
        <v>1709.14271805274</v>
      </c>
      <c r="O19" s="2" t="n">
        <v>2318.4</v>
      </c>
      <c r="P19" s="2" t="n">
        <v>954.77232</v>
      </c>
    </row>
    <row r="20" customFormat="false" ht="15" hidden="false" customHeight="false" outlineLevel="0" collapsed="false">
      <c r="A20" s="8" t="n">
        <v>12</v>
      </c>
      <c r="B20" s="9"/>
      <c r="C20" s="9" t="s">
        <v>38</v>
      </c>
      <c r="D20" s="9"/>
      <c r="E20" s="10" t="n">
        <v>2639.77576308316</v>
      </c>
      <c r="F20" s="10"/>
      <c r="G20" s="8" t="n">
        <v>7</v>
      </c>
      <c r="H20" s="10"/>
      <c r="I20" s="8" t="n">
        <v>3143.104</v>
      </c>
      <c r="J20" s="8" t="n">
        <v>2699.5584</v>
      </c>
      <c r="K20" s="8" t="n">
        <v>2972.16</v>
      </c>
      <c r="L20" s="8" t="n">
        <v>1831.552</v>
      </c>
      <c r="M20" s="8" t="n">
        <v>2088.976</v>
      </c>
      <c r="N20" s="8" t="n">
        <v>3103.30417849899</v>
      </c>
      <c r="O20" s="8" t="n">
        <v>3157.52</v>
      </c>
      <c r="P20" s="8" t="n">
        <v>924.41856</v>
      </c>
    </row>
    <row r="21" customFormat="false" ht="15" hidden="false" customHeight="false" outlineLevel="0" collapsed="false">
      <c r="A21" s="2" t="n">
        <v>13</v>
      </c>
      <c r="C21" s="7" t="s">
        <v>39</v>
      </c>
      <c r="E21" s="3" t="n">
        <v>2669.44517647059</v>
      </c>
      <c r="G21" s="2" t="n">
        <v>5</v>
      </c>
      <c r="I21" s="2" t="n">
        <v>3230.7456</v>
      </c>
      <c r="J21" s="2" t="n">
        <v>3160.8</v>
      </c>
      <c r="K21" s="2" t="n">
        <v>3585.536</v>
      </c>
      <c r="L21" s="2" t="n">
        <v>1504.9824</v>
      </c>
      <c r="M21" s="2" t="n">
        <v>2408.32</v>
      </c>
      <c r="N21" s="2" t="n">
        <v>2126.28705882353</v>
      </c>
      <c r="O21" s="2" t="n">
        <v>2627.52</v>
      </c>
      <c r="P21" s="2" t="n">
        <v>1157.03616</v>
      </c>
    </row>
    <row r="22" customFormat="false" ht="15" hidden="false" customHeight="false" outlineLevel="0" collapsed="false">
      <c r="A22" s="2" t="n">
        <v>14</v>
      </c>
      <c r="C22" s="7" t="s">
        <v>40</v>
      </c>
      <c r="E22" s="3" t="n">
        <v>2663.08888924949</v>
      </c>
      <c r="G22" s="2" t="n">
        <v>6</v>
      </c>
      <c r="I22" s="2" t="n">
        <v>3855.488</v>
      </c>
      <c r="J22" s="2" t="n">
        <v>2617.344</v>
      </c>
      <c r="K22" s="2" t="n">
        <v>4099.264</v>
      </c>
      <c r="L22" s="2" t="n">
        <v>1536.0768</v>
      </c>
      <c r="M22" s="2" t="n">
        <v>2221.248</v>
      </c>
      <c r="N22" s="2" t="n">
        <v>1649.11253549696</v>
      </c>
      <c r="O22" s="2" t="n">
        <v>2600.64</v>
      </c>
      <c r="P22" s="2" t="n">
        <v>1116.65904</v>
      </c>
    </row>
    <row r="23" customFormat="false" ht="15" hidden="false" customHeight="false" outlineLevel="0" collapsed="false">
      <c r="A23" s="2" t="n">
        <v>15</v>
      </c>
      <c r="C23" s="7" t="s">
        <v>41</v>
      </c>
      <c r="E23" s="3" t="n">
        <v>2739.68261798513</v>
      </c>
      <c r="G23" s="2" t="n">
        <v>2</v>
      </c>
      <c r="I23" s="2" t="n">
        <v>3508.992</v>
      </c>
      <c r="J23" s="2" t="n">
        <v>2790.112</v>
      </c>
      <c r="K23" s="2" t="n">
        <v>3912</v>
      </c>
      <c r="L23" s="2" t="n">
        <v>1835.776</v>
      </c>
      <c r="M23" s="2" t="n">
        <v>2439.008</v>
      </c>
      <c r="N23" s="2" t="n">
        <v>1952.20770791075</v>
      </c>
      <c r="O23" s="2" t="n">
        <v>3046.88</v>
      </c>
      <c r="P23" s="2" t="n">
        <v>1076.7232</v>
      </c>
    </row>
    <row r="24" customFormat="false" ht="15" hidden="false" customHeight="false" outlineLevel="0" collapsed="false">
      <c r="A24" s="8" t="n">
        <v>16</v>
      </c>
      <c r="B24" s="9"/>
      <c r="C24" s="9" t="s">
        <v>42</v>
      </c>
      <c r="D24" s="9"/>
      <c r="E24" s="10" t="n">
        <v>2013.18205057471</v>
      </c>
      <c r="F24" s="10"/>
      <c r="G24" s="8" t="n">
        <v>28</v>
      </c>
      <c r="H24" s="10"/>
      <c r="I24" s="8" t="n">
        <v>2834.7392</v>
      </c>
      <c r="J24" s="8" t="n">
        <v>2336.3584</v>
      </c>
      <c r="K24" s="8" t="n">
        <v>2290.752</v>
      </c>
      <c r="L24" s="8" t="n">
        <v>1323.1296</v>
      </c>
      <c r="M24" s="8" t="n">
        <v>1641.92</v>
      </c>
      <c r="N24" s="8" t="n">
        <v>1652.19310344828</v>
      </c>
      <c r="O24" s="8" t="n">
        <v>2967.552</v>
      </c>
      <c r="P24" s="8" t="n">
        <v>606.57088</v>
      </c>
    </row>
    <row r="25" customFormat="false" ht="15" hidden="false" customHeight="false" outlineLevel="0" collapsed="false">
      <c r="A25" s="2" t="n">
        <v>17</v>
      </c>
      <c r="C25" s="7" t="s">
        <v>43</v>
      </c>
      <c r="E25" s="3" t="n">
        <v>2730.28270993915</v>
      </c>
      <c r="G25" s="2" t="n">
        <v>3</v>
      </c>
      <c r="I25" s="2" t="n">
        <v>3253.824</v>
      </c>
      <c r="J25" s="2" t="n">
        <v>2684.928</v>
      </c>
      <c r="K25" s="2" t="n">
        <v>3217.536</v>
      </c>
      <c r="L25" s="2" t="n">
        <v>1583.584</v>
      </c>
      <c r="M25" s="2" t="n">
        <v>2493.92</v>
      </c>
      <c r="N25" s="2" t="n">
        <v>3147.90425963489</v>
      </c>
      <c r="O25" s="2" t="n">
        <v>2219.744</v>
      </c>
      <c r="P25" s="2" t="n">
        <v>923.34688</v>
      </c>
    </row>
    <row r="26" customFormat="false" ht="15" hidden="false" customHeight="false" outlineLevel="0" collapsed="false">
      <c r="A26" s="2" t="n">
        <v>18</v>
      </c>
      <c r="C26" s="7" t="s">
        <v>44</v>
      </c>
      <c r="E26" s="3" t="n">
        <v>2595.4832984449</v>
      </c>
      <c r="G26" s="2" t="n">
        <v>10</v>
      </c>
      <c r="I26" s="2" t="n">
        <v>3493.1456</v>
      </c>
      <c r="J26" s="2" t="n">
        <v>2616.768</v>
      </c>
      <c r="K26" s="2" t="n">
        <v>2904.576</v>
      </c>
      <c r="L26" s="2" t="n">
        <v>1545.6</v>
      </c>
      <c r="M26" s="2" t="n">
        <v>2249.568</v>
      </c>
      <c r="N26" s="2" t="n">
        <v>2763.24219066937</v>
      </c>
      <c r="O26" s="2" t="n">
        <v>1952.1024</v>
      </c>
      <c r="P26" s="2" t="n">
        <v>1115.414</v>
      </c>
    </row>
    <row r="27" customFormat="false" ht="15" hidden="false" customHeight="false" outlineLevel="0" collapsed="false">
      <c r="A27" s="2" t="n">
        <v>19</v>
      </c>
      <c r="C27" s="7" t="s">
        <v>45</v>
      </c>
      <c r="E27" s="3" t="n">
        <v>2677.5220943881</v>
      </c>
      <c r="G27" s="2" t="n">
        <v>4</v>
      </c>
      <c r="I27" s="2" t="n">
        <v>3229.6</v>
      </c>
      <c r="J27" s="2" t="n">
        <v>2560.256</v>
      </c>
      <c r="K27" s="2" t="n">
        <v>3118.848</v>
      </c>
      <c r="L27" s="2" t="n">
        <v>1594.88</v>
      </c>
      <c r="M27" s="2" t="n">
        <v>2467.6224</v>
      </c>
      <c r="N27" s="2" t="n">
        <v>3093.9261663286</v>
      </c>
      <c r="O27" s="2" t="n">
        <v>2390.2208</v>
      </c>
      <c r="P27" s="2" t="n">
        <v>1061.2784</v>
      </c>
    </row>
    <row r="28" customFormat="false" ht="15" hidden="false" customHeight="false" outlineLevel="0" collapsed="false">
      <c r="A28" s="8" t="n">
        <v>20</v>
      </c>
      <c r="B28" s="9"/>
      <c r="C28" s="9" t="s">
        <v>46</v>
      </c>
      <c r="D28" s="9"/>
      <c r="E28" s="10" t="n">
        <v>2550.35629479378</v>
      </c>
      <c r="F28" s="10"/>
      <c r="G28" s="8" t="n">
        <v>13</v>
      </c>
      <c r="H28" s="10"/>
      <c r="I28" s="8" t="n">
        <v>2931.584</v>
      </c>
      <c r="J28" s="8" t="n">
        <v>2590.624</v>
      </c>
      <c r="K28" s="8" t="n">
        <v>3169.92</v>
      </c>
      <c r="L28" s="8" t="n">
        <v>1860.768</v>
      </c>
      <c r="M28" s="8" t="n">
        <v>2279.744</v>
      </c>
      <c r="N28" s="8" t="n">
        <v>2469.49776876268</v>
      </c>
      <c r="O28" s="8" t="n">
        <v>1592.064</v>
      </c>
      <c r="P28" s="8" t="n">
        <v>1059.072</v>
      </c>
    </row>
    <row r="29" customFormat="false" ht="15" hidden="false" customHeight="false" outlineLevel="0" collapsed="false">
      <c r="A29" s="2" t="n">
        <v>21</v>
      </c>
      <c r="C29" s="7" t="s">
        <v>47</v>
      </c>
      <c r="E29" s="3" t="n">
        <v>2150.65293198107</v>
      </c>
      <c r="G29" s="2" t="n">
        <v>26</v>
      </c>
      <c r="I29" s="2" t="n">
        <v>3041.472</v>
      </c>
      <c r="J29" s="2" t="n">
        <v>2183.1168</v>
      </c>
      <c r="K29" s="2" t="n">
        <v>2721.408</v>
      </c>
      <c r="L29" s="2" t="n">
        <v>1012.48</v>
      </c>
      <c r="M29" s="2" t="n">
        <v>1890.8928</v>
      </c>
      <c r="N29" s="2" t="n">
        <v>2054.54799188641</v>
      </c>
      <c r="O29" s="2" t="n">
        <v>1745.5872</v>
      </c>
      <c r="P29" s="2" t="n">
        <v>885.2392</v>
      </c>
    </row>
    <row r="30" customFormat="false" ht="15" hidden="false" customHeight="false" outlineLevel="0" collapsed="false">
      <c r="A30" s="2" t="n">
        <v>22</v>
      </c>
      <c r="C30" s="7" t="s">
        <v>48</v>
      </c>
      <c r="E30" s="3" t="n">
        <v>2321.96102014875</v>
      </c>
      <c r="G30" s="2" t="n">
        <v>22</v>
      </c>
      <c r="I30" s="2" t="n">
        <v>3450.0032</v>
      </c>
      <c r="J30" s="2" t="n">
        <v>2536.128</v>
      </c>
      <c r="K30" s="2" t="n">
        <v>2927.232</v>
      </c>
      <c r="L30" s="2" t="n">
        <v>1745.184</v>
      </c>
      <c r="M30" s="2" t="n">
        <v>1627.296</v>
      </c>
      <c r="N30" s="2" t="n">
        <v>1645.92292089249</v>
      </c>
      <c r="O30" s="2" t="n">
        <v>1278.72</v>
      </c>
      <c r="P30" s="2" t="n">
        <v>1098.81872</v>
      </c>
    </row>
    <row r="31" customFormat="false" ht="15" hidden="false" customHeight="false" outlineLevel="0" collapsed="false">
      <c r="A31" s="2" t="n">
        <v>23</v>
      </c>
      <c r="C31" s="7" t="s">
        <v>49</v>
      </c>
      <c r="E31" s="3" t="n">
        <v>2328.08485517241</v>
      </c>
      <c r="G31" s="2" t="n">
        <v>20</v>
      </c>
      <c r="I31" s="2" t="n">
        <v>3131.52</v>
      </c>
      <c r="J31" s="2" t="n">
        <v>2574.3744</v>
      </c>
      <c r="K31" s="2" t="n">
        <v>2998.272</v>
      </c>
      <c r="L31" s="2" t="n">
        <v>1658.0608</v>
      </c>
      <c r="M31" s="2" t="n">
        <v>1890.944</v>
      </c>
      <c r="N31" s="2" t="n">
        <v>1715.33793103448</v>
      </c>
      <c r="O31" s="2" t="n">
        <v>2560.9216</v>
      </c>
      <c r="P31" s="2" t="n">
        <v>1276.03992</v>
      </c>
    </row>
    <row r="32" customFormat="false" ht="15" hidden="false" customHeight="false" outlineLevel="0" collapsed="false">
      <c r="A32" s="8" t="n">
        <v>24</v>
      </c>
      <c r="B32" s="9"/>
      <c r="C32" s="11" t="s">
        <v>50</v>
      </c>
      <c r="D32" s="9"/>
      <c r="E32" s="10" t="n">
        <v>2260.21679513185</v>
      </c>
      <c r="F32" s="10"/>
      <c r="G32" s="8" t="n">
        <v>23</v>
      </c>
      <c r="H32" s="10"/>
      <c r="I32" s="8" t="n">
        <v>3155.9424</v>
      </c>
      <c r="J32" s="8" t="n">
        <v>2351.9808</v>
      </c>
      <c r="K32" s="8" t="n">
        <v>3100.416</v>
      </c>
      <c r="L32" s="8" t="n">
        <v>1429.7664</v>
      </c>
      <c r="M32" s="8" t="n">
        <v>1836.1344</v>
      </c>
      <c r="N32" s="8" t="n">
        <v>1687.06077079108</v>
      </c>
      <c r="O32" s="8" t="n">
        <v>2735.04</v>
      </c>
      <c r="P32" s="8" t="n">
        <v>1411.0716</v>
      </c>
    </row>
    <row r="33" customFormat="false" ht="15" hidden="false" customHeight="false" outlineLevel="0" collapsed="false">
      <c r="A33" s="2" t="n">
        <v>25</v>
      </c>
      <c r="C33" s="7" t="s">
        <v>51</v>
      </c>
      <c r="E33" s="3" t="n">
        <v>2442.99888032454</v>
      </c>
      <c r="G33" s="2" t="n">
        <v>18</v>
      </c>
      <c r="I33" s="2" t="n">
        <v>3423.8848</v>
      </c>
      <c r="J33" s="2" t="n">
        <v>2451.5392</v>
      </c>
      <c r="K33" s="2" t="n">
        <v>2944.128</v>
      </c>
      <c r="L33" s="2" t="n">
        <v>1603.9936</v>
      </c>
      <c r="M33" s="2" t="n">
        <v>2133.3504</v>
      </c>
      <c r="N33" s="2" t="n">
        <v>2101.09728194726</v>
      </c>
      <c r="O33" s="2" t="n">
        <v>3206.8352</v>
      </c>
      <c r="P33" s="2" t="n">
        <v>1244.81936</v>
      </c>
    </row>
    <row r="34" customFormat="false" ht="15" hidden="false" customHeight="false" outlineLevel="0" collapsed="false">
      <c r="A34" s="2" t="n">
        <v>26</v>
      </c>
      <c r="C34" s="7" t="s">
        <v>52</v>
      </c>
      <c r="E34" s="3" t="n">
        <v>2178.27049628127</v>
      </c>
      <c r="G34" s="2" t="n">
        <v>24</v>
      </c>
      <c r="I34" s="2" t="n">
        <v>3158.784</v>
      </c>
      <c r="J34" s="2" t="n">
        <v>2139.1872</v>
      </c>
      <c r="K34" s="2" t="n">
        <v>2960</v>
      </c>
      <c r="L34" s="2" t="n">
        <v>1414.8864</v>
      </c>
      <c r="M34" s="2" t="n">
        <v>1973.6384</v>
      </c>
      <c r="N34" s="2" t="n">
        <v>1423.12697768763</v>
      </c>
      <c r="O34" s="2" t="n">
        <v>1322.8992</v>
      </c>
      <c r="P34" s="2" t="n">
        <v>1046.21184</v>
      </c>
    </row>
    <row r="35" customFormat="false" ht="15" hidden="false" customHeight="false" outlineLevel="0" collapsed="false">
      <c r="A35" s="2" t="n">
        <v>27</v>
      </c>
      <c r="C35" s="7" t="s">
        <v>53</v>
      </c>
      <c r="E35" s="3" t="n">
        <v>2328.72846626099</v>
      </c>
      <c r="G35" s="2" t="n">
        <v>19</v>
      </c>
      <c r="I35" s="2" t="n">
        <v>3365.28</v>
      </c>
      <c r="J35" s="2" t="n">
        <v>2431.776</v>
      </c>
      <c r="K35" s="2" t="n">
        <v>3085.312</v>
      </c>
      <c r="L35" s="2" t="n">
        <v>1290.24</v>
      </c>
      <c r="M35" s="2" t="n">
        <v>1965.7344</v>
      </c>
      <c r="N35" s="2" t="n">
        <v>1834.02839756592</v>
      </c>
      <c r="O35" s="2" t="n">
        <v>2323.2</v>
      </c>
      <c r="P35" s="2" t="n">
        <v>1211.904</v>
      </c>
    </row>
    <row r="36" customFormat="false" ht="15" hidden="false" customHeight="false" outlineLevel="0" collapsed="false">
      <c r="A36" s="2" t="n">
        <v>28</v>
      </c>
      <c r="C36" s="7" t="s">
        <v>54</v>
      </c>
      <c r="E36" s="3" t="n">
        <v>2638.41117133198</v>
      </c>
      <c r="G36" s="2" t="n">
        <v>8</v>
      </c>
      <c r="I36" s="2" t="n">
        <v>3745.984</v>
      </c>
      <c r="J36" s="2" t="s">
        <v>55</v>
      </c>
      <c r="K36" s="2" t="n">
        <v>3438.144</v>
      </c>
      <c r="L36" s="2" t="n">
        <v>1690.9056</v>
      </c>
      <c r="M36" s="2" t="n">
        <v>2327.52</v>
      </c>
      <c r="N36" s="2" t="n">
        <v>1870.91342799189</v>
      </c>
      <c r="O36" s="2" t="n">
        <v>2662.0032</v>
      </c>
      <c r="P36" s="2" t="n">
        <v>1243.2</v>
      </c>
    </row>
    <row r="38" customFormat="false" ht="15" hidden="false" customHeight="false" outlineLevel="0" collapsed="false">
      <c r="C38" s="7" t="s">
        <v>56</v>
      </c>
      <c r="E38" s="2" t="n">
        <f aca="false">AVERAGE(E9:E36)</f>
        <v>2463.67274724235</v>
      </c>
      <c r="I38" s="3" t="n">
        <f aca="false">AVERAGE(I9:I36)</f>
        <v>3277.03657142857</v>
      </c>
      <c r="J38" s="3" t="n">
        <v>2606.6</v>
      </c>
      <c r="K38" s="3" t="n">
        <f aca="false">AVERAGE(K9:K36)</f>
        <v>3126.29371428571</v>
      </c>
      <c r="L38" s="3" t="n">
        <f aca="false">AVERAGE(L9:L36)</f>
        <v>1544.29634285714</v>
      </c>
      <c r="M38" s="3" t="n">
        <f aca="false">AVERAGE(M9:M36)</f>
        <v>2124.38662857143</v>
      </c>
      <c r="N38" s="3" t="n">
        <f aca="false">AVERAGE(N9:N36)</f>
        <v>2103.46636916836</v>
      </c>
      <c r="O38" s="3" t="n">
        <f aca="false">AVERAGE(O9:O36)</f>
        <v>2455.93931428571</v>
      </c>
      <c r="P38" s="3" t="n">
        <f aca="false">AVERAGE(P9:P36)</f>
        <v>1104.72542285714</v>
      </c>
    </row>
    <row r="40" customFormat="false" ht="15" hidden="false" customHeight="false" outlineLevel="0" collapsed="false">
      <c r="C40" s="7" t="s">
        <v>57</v>
      </c>
    </row>
    <row r="41" customFormat="false" ht="15" hidden="false" customHeight="false" outlineLevel="0" collapsed="false">
      <c r="C41" s="7" t="s">
        <v>58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