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H$5:$IH$8163</definedName>
    <definedName function="false" hidden="false" name="CARO" vbProcedure="false">A!$IF$8160</definedName>
    <definedName function="false" hidden="false" name="CNTR" vbProcedure="false">A!$IF$8160</definedName>
    <definedName function="false" hidden="false" name="D" vbProcedure="false">A!$A$4</definedName>
    <definedName function="false" hidden="false" name="ELAN" vbProcedure="false">A!$IF$8160</definedName>
    <definedName function="false" hidden="false" name="Excel_BuiltIn_Print_Area" vbProcedure="false">A!$A$2:$O$44</definedName>
    <definedName function="false" hidden="false" name="F" vbProcedure="false">A!$IF$8160</definedName>
    <definedName function="false" hidden="false" name="LAND" vbProcedure="false">A!$IF$8160</definedName>
    <definedName function="false" hidden="false" name="MAD" vbProcedure="false">A!$H$5:$L$25</definedName>
    <definedName function="false" hidden="false" name="RANK" vbProcedure="false">A!$H$8:$IH$8163</definedName>
    <definedName function="false" hidden="false" name="SCHR" vbProcedure="false">A!$IF$8160</definedName>
    <definedName function="false" hidden="false" name="URBAN" vbProcedure="false">A!$J$5:$J$25</definedName>
    <definedName function="false" hidden="false" name="WLAF" vbProcedure="false">A!$I$5:$I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ppendix A.  Average yield (bu/A), rank and yield at submitting protein samples for the 2000 UEOPN.</t>
  </si>
  <si>
    <t xml:space="preserve">ENTRY</t>
  </si>
  <si>
    <t xml:space="preserve">VARIETY OR</t>
  </si>
  <si>
    <t xml:space="preserve">YIELD</t>
  </si>
  <si>
    <t xml:space="preserve">AMES</t>
  </si>
  <si>
    <t xml:space="preserve">W.LAF*</t>
  </si>
  <si>
    <t xml:space="preserve">URBAN</t>
  </si>
  <si>
    <t xml:space="preserve">RSMT</t>
  </si>
  <si>
    <t xml:space="preserve">COL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PA</t>
  </si>
  <si>
    <t xml:space="preserve">WI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-</t>
  </si>
  <si>
    <t xml:space="preserve">MEAN</t>
  </si>
  <si>
    <t xml:space="preserve">F Ratio</t>
  </si>
  <si>
    <t xml:space="preserve">C.V.</t>
  </si>
  <si>
    <t xml:space="preserve">LSD</t>
  </si>
  <si>
    <t xml:space="preserve">Reps</t>
  </si>
  <si>
    <t xml:space="preserve">* Yield average determined using a calculated value for missing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5" min="5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 t="s">
        <v>1</v>
      </c>
      <c r="C5" s="2" t="s">
        <v>2</v>
      </c>
      <c r="D5" s="3" t="s">
        <v>3</v>
      </c>
      <c r="F5" s="4" t="s">
        <v>3</v>
      </c>
      <c r="H5" s="2" t="s">
        <v>4</v>
      </c>
      <c r="I5" s="2" t="s">
        <v>5</v>
      </c>
      <c r="J5" s="2" t="s">
        <v>6</v>
      </c>
      <c r="K5" s="2" t="s">
        <v>7</v>
      </c>
      <c r="L5" s="3" t="s">
        <v>8</v>
      </c>
      <c r="M5" s="3" t="s">
        <v>9</v>
      </c>
      <c r="N5" s="3" t="s">
        <v>10</v>
      </c>
    </row>
    <row r="6" customFormat="false" ht="15" hidden="false" customHeight="false" outlineLevel="0" collapsed="false">
      <c r="A6" s="5" t="s">
        <v>11</v>
      </c>
      <c r="B6" s="6"/>
      <c r="C6" s="6" t="s">
        <v>12</v>
      </c>
      <c r="D6" s="7" t="s">
        <v>13</v>
      </c>
      <c r="E6" s="5"/>
      <c r="F6" s="8" t="s">
        <v>14</v>
      </c>
      <c r="G6" s="5"/>
      <c r="H6" s="5" t="s">
        <v>15</v>
      </c>
      <c r="I6" s="5" t="s">
        <v>16</v>
      </c>
      <c r="J6" s="5" t="s">
        <v>17</v>
      </c>
      <c r="K6" s="5" t="s">
        <v>18</v>
      </c>
      <c r="L6" s="7" t="s">
        <v>19</v>
      </c>
      <c r="M6" s="7" t="s">
        <v>20</v>
      </c>
      <c r="N6" s="7" t="s">
        <v>21</v>
      </c>
    </row>
    <row r="8" customFormat="false" ht="15" hidden="false" customHeight="false" outlineLevel="0" collapsed="false">
      <c r="A8" s="4" t="n">
        <v>1</v>
      </c>
      <c r="C8" s="9" t="s">
        <v>22</v>
      </c>
      <c r="D8" s="3" t="n">
        <v>87.3428571428571</v>
      </c>
      <c r="F8" s="4" t="n">
        <v>25</v>
      </c>
      <c r="H8" s="3" t="n">
        <v>105.4</v>
      </c>
      <c r="I8" s="3" t="n">
        <v>85.7</v>
      </c>
      <c r="J8" s="3" t="n">
        <v>120.7</v>
      </c>
      <c r="K8" s="3" t="n">
        <v>61.1</v>
      </c>
      <c r="L8" s="3" t="n">
        <v>38.9</v>
      </c>
      <c r="M8" s="3" t="n">
        <v>128</v>
      </c>
      <c r="N8" s="3" t="n">
        <v>71.6</v>
      </c>
    </row>
    <row r="9" customFormat="false" ht="15" hidden="false" customHeight="false" outlineLevel="0" collapsed="false">
      <c r="A9" s="4" t="n">
        <v>2</v>
      </c>
      <c r="C9" s="9" t="s">
        <v>23</v>
      </c>
      <c r="D9" s="3" t="n">
        <v>101.785714285714</v>
      </c>
      <c r="F9" s="4" t="n">
        <v>12</v>
      </c>
      <c r="H9" s="3" t="n">
        <v>131.7</v>
      </c>
      <c r="I9" s="3" t="n">
        <v>112.2</v>
      </c>
      <c r="J9" s="3" t="n">
        <v>113.8</v>
      </c>
      <c r="K9" s="3" t="n">
        <v>60.4</v>
      </c>
      <c r="L9" s="3" t="n">
        <v>59.5</v>
      </c>
      <c r="M9" s="3" t="n">
        <v>139</v>
      </c>
      <c r="N9" s="3" t="n">
        <v>95.9</v>
      </c>
    </row>
    <row r="10" customFormat="false" ht="15" hidden="false" customHeight="false" outlineLevel="0" collapsed="false">
      <c r="A10" s="4" t="n">
        <v>3</v>
      </c>
      <c r="C10" s="9" t="s">
        <v>24</v>
      </c>
      <c r="D10" s="3" t="n">
        <v>100.757142857143</v>
      </c>
      <c r="F10" s="4" t="n">
        <v>16</v>
      </c>
      <c r="H10" s="3" t="n">
        <v>100.6</v>
      </c>
      <c r="I10" s="3" t="n">
        <v>119</v>
      </c>
      <c r="J10" s="3" t="n">
        <v>140.4</v>
      </c>
      <c r="K10" s="3" t="n">
        <v>77.5</v>
      </c>
      <c r="L10" s="3" t="n">
        <v>53.2</v>
      </c>
      <c r="M10" s="3" t="n">
        <v>130</v>
      </c>
      <c r="N10" s="3" t="n">
        <v>84.6</v>
      </c>
    </row>
    <row r="11" customFormat="false" ht="15" hidden="false" customHeight="false" outlineLevel="0" collapsed="false">
      <c r="A11" s="10" t="n">
        <v>4</v>
      </c>
      <c r="B11" s="11"/>
      <c r="C11" s="11" t="s">
        <v>25</v>
      </c>
      <c r="D11" s="12" t="n">
        <v>98.0285714285714</v>
      </c>
      <c r="E11" s="13"/>
      <c r="F11" s="10" t="n">
        <v>19</v>
      </c>
      <c r="G11" s="13"/>
      <c r="H11" s="12" t="n">
        <v>108.1</v>
      </c>
      <c r="I11" s="12" t="n">
        <v>118.2</v>
      </c>
      <c r="J11" s="12" t="n">
        <v>146.5</v>
      </c>
      <c r="K11" s="12" t="n">
        <v>65.8</v>
      </c>
      <c r="L11" s="12" t="n">
        <v>42.9</v>
      </c>
      <c r="M11" s="12" t="n">
        <v>127</v>
      </c>
      <c r="N11" s="12" t="n">
        <v>77.7</v>
      </c>
    </row>
    <row r="12" customFormat="false" ht="15" hidden="false" customHeight="false" outlineLevel="0" collapsed="false">
      <c r="A12" s="4" t="n">
        <v>5</v>
      </c>
      <c r="C12" s="9" t="s">
        <v>26</v>
      </c>
      <c r="D12" s="3" t="n">
        <v>101.857142857143</v>
      </c>
      <c r="F12" s="4" t="n">
        <v>11</v>
      </c>
      <c r="H12" s="3" t="n">
        <v>94.7</v>
      </c>
      <c r="I12" s="3" t="n">
        <v>119.6</v>
      </c>
      <c r="J12" s="3" t="n">
        <v>141.7</v>
      </c>
      <c r="K12" s="3" t="n">
        <v>71.6</v>
      </c>
      <c r="L12" s="3" t="n">
        <v>53.3</v>
      </c>
      <c r="M12" s="3" t="n">
        <v>136</v>
      </c>
      <c r="N12" s="3" t="n">
        <v>96.1</v>
      </c>
    </row>
    <row r="13" customFormat="false" ht="15" hidden="false" customHeight="false" outlineLevel="0" collapsed="false">
      <c r="A13" s="4" t="n">
        <v>6</v>
      </c>
      <c r="C13" s="9" t="s">
        <v>27</v>
      </c>
      <c r="D13" s="3" t="n">
        <v>98.8</v>
      </c>
      <c r="F13" s="4" t="n">
        <v>18</v>
      </c>
      <c r="H13" s="3" t="n">
        <v>106.7</v>
      </c>
      <c r="I13" s="3" t="n">
        <v>115</v>
      </c>
      <c r="J13" s="3" t="n">
        <v>142.8</v>
      </c>
      <c r="K13" s="3" t="n">
        <v>70.5</v>
      </c>
      <c r="L13" s="3" t="n">
        <v>42.7</v>
      </c>
      <c r="M13" s="3" t="n">
        <v>126</v>
      </c>
      <c r="N13" s="3" t="n">
        <v>87.9</v>
      </c>
    </row>
    <row r="14" customFormat="false" ht="15" hidden="false" customHeight="false" outlineLevel="0" collapsed="false">
      <c r="A14" s="4" t="n">
        <v>7</v>
      </c>
      <c r="C14" s="9" t="s">
        <v>28</v>
      </c>
      <c r="D14" s="3" t="n">
        <v>105.485714285714</v>
      </c>
      <c r="F14" s="4" t="n">
        <v>7</v>
      </c>
      <c r="H14" s="3" t="n">
        <v>129.5</v>
      </c>
      <c r="I14" s="3" t="n">
        <v>115.3</v>
      </c>
      <c r="J14" s="3" t="n">
        <v>144.9</v>
      </c>
      <c r="K14" s="3" t="n">
        <v>70</v>
      </c>
      <c r="L14" s="3" t="n">
        <v>52.3</v>
      </c>
      <c r="M14" s="3" t="n">
        <v>132</v>
      </c>
      <c r="N14" s="3" t="n">
        <v>94.4</v>
      </c>
    </row>
    <row r="15" customFormat="false" ht="15" hidden="false" customHeight="false" outlineLevel="0" collapsed="false">
      <c r="A15" s="10" t="n">
        <v>8</v>
      </c>
      <c r="B15" s="11"/>
      <c r="C15" s="11" t="s">
        <v>29</v>
      </c>
      <c r="D15" s="12" t="n">
        <v>114.271428571429</v>
      </c>
      <c r="E15" s="13"/>
      <c r="F15" s="10" t="n">
        <v>1</v>
      </c>
      <c r="G15" s="13"/>
      <c r="H15" s="12" t="n">
        <v>104.7</v>
      </c>
      <c r="I15" s="12" t="n">
        <v>138.1</v>
      </c>
      <c r="J15" s="12" t="n">
        <v>162</v>
      </c>
      <c r="K15" s="12" t="n">
        <v>73.8</v>
      </c>
      <c r="L15" s="12" t="n">
        <v>54.7</v>
      </c>
      <c r="M15" s="12" t="n">
        <v>150</v>
      </c>
      <c r="N15" s="12" t="n">
        <v>116.6</v>
      </c>
    </row>
    <row r="16" customFormat="false" ht="15" hidden="false" customHeight="false" outlineLevel="0" collapsed="false">
      <c r="A16" s="4" t="n">
        <v>9</v>
      </c>
      <c r="C16" s="9" t="s">
        <v>30</v>
      </c>
      <c r="D16" s="3" t="n">
        <v>110.114285714286</v>
      </c>
      <c r="F16" s="4" t="n">
        <v>3</v>
      </c>
      <c r="H16" s="3" t="n">
        <v>138.1</v>
      </c>
      <c r="I16" s="3" t="n">
        <v>117.8</v>
      </c>
      <c r="J16" s="3" t="n">
        <v>154.1</v>
      </c>
      <c r="K16" s="3" t="n">
        <v>63.9</v>
      </c>
      <c r="L16" s="3" t="n">
        <v>51.7</v>
      </c>
      <c r="M16" s="3" t="n">
        <v>130</v>
      </c>
      <c r="N16" s="3" t="n">
        <v>115.2</v>
      </c>
    </row>
    <row r="17" customFormat="false" ht="15" hidden="false" customHeight="false" outlineLevel="0" collapsed="false">
      <c r="A17" s="4" t="n">
        <v>10</v>
      </c>
      <c r="C17" s="9" t="s">
        <v>31</v>
      </c>
      <c r="D17" s="3" t="n">
        <v>100.457142857143</v>
      </c>
      <c r="F17" s="4" t="n">
        <v>17</v>
      </c>
      <c r="H17" s="3" t="n">
        <v>127.7</v>
      </c>
      <c r="I17" s="3" t="n">
        <v>117</v>
      </c>
      <c r="J17" s="3" t="n">
        <v>140.7</v>
      </c>
      <c r="K17" s="3" t="n">
        <v>58.9</v>
      </c>
      <c r="L17" s="3" t="n">
        <v>58</v>
      </c>
      <c r="M17" s="3" t="n">
        <v>128</v>
      </c>
      <c r="N17" s="3" t="n">
        <v>72.9</v>
      </c>
    </row>
    <row r="18" customFormat="false" ht="15" hidden="false" customHeight="false" outlineLevel="0" collapsed="false">
      <c r="A18" s="4" t="n">
        <v>11</v>
      </c>
      <c r="C18" s="9" t="s">
        <v>32</v>
      </c>
      <c r="D18" s="3" t="n">
        <v>88.7714285714286</v>
      </c>
      <c r="F18" s="4" t="n">
        <v>24</v>
      </c>
      <c r="H18" s="3" t="n">
        <v>103.5</v>
      </c>
      <c r="I18" s="3" t="n">
        <v>106.1</v>
      </c>
      <c r="J18" s="3" t="n">
        <v>120.5</v>
      </c>
      <c r="K18" s="3" t="n">
        <v>65</v>
      </c>
      <c r="L18" s="3" t="n">
        <v>43.9</v>
      </c>
      <c r="M18" s="3" t="n">
        <v>105</v>
      </c>
      <c r="N18" s="3" t="n">
        <v>77.4</v>
      </c>
    </row>
    <row r="19" customFormat="false" ht="15" hidden="false" customHeight="false" outlineLevel="0" collapsed="false">
      <c r="A19" s="10" t="n">
        <v>12</v>
      </c>
      <c r="B19" s="11"/>
      <c r="C19" s="11" t="s">
        <v>33</v>
      </c>
      <c r="D19" s="12" t="n">
        <v>110.071428571429</v>
      </c>
      <c r="E19" s="13"/>
      <c r="F19" s="10" t="n">
        <v>4</v>
      </c>
      <c r="G19" s="13"/>
      <c r="H19" s="12" t="n">
        <v>136.1</v>
      </c>
      <c r="I19" s="12" t="n">
        <v>116.2</v>
      </c>
      <c r="J19" s="12" t="n">
        <v>134</v>
      </c>
      <c r="K19" s="12" t="n">
        <v>82</v>
      </c>
      <c r="L19" s="12" t="n">
        <v>41.6</v>
      </c>
      <c r="M19" s="12" t="n">
        <v>129</v>
      </c>
      <c r="N19" s="12" t="n">
        <v>131.6</v>
      </c>
    </row>
    <row r="20" customFormat="false" ht="15" hidden="false" customHeight="false" outlineLevel="0" collapsed="false">
      <c r="A20" s="4" t="n">
        <v>13</v>
      </c>
      <c r="C20" s="9" t="s">
        <v>34</v>
      </c>
      <c r="D20" s="3" t="n">
        <v>106.042857142857</v>
      </c>
      <c r="F20" s="4" t="n">
        <v>6</v>
      </c>
      <c r="H20" s="3" t="n">
        <v>115</v>
      </c>
      <c r="I20" s="3" t="n">
        <v>131.7</v>
      </c>
      <c r="J20" s="3" t="n">
        <v>135.7</v>
      </c>
      <c r="K20" s="3" t="n">
        <v>66.9</v>
      </c>
      <c r="L20" s="3" t="n">
        <v>48.3</v>
      </c>
      <c r="M20" s="3" t="n">
        <v>149</v>
      </c>
      <c r="N20" s="3" t="n">
        <v>95.7</v>
      </c>
    </row>
    <row r="21" customFormat="false" ht="15" hidden="false" customHeight="false" outlineLevel="0" collapsed="false">
      <c r="A21" s="4" t="n">
        <v>14</v>
      </c>
      <c r="C21" s="9" t="s">
        <v>35</v>
      </c>
      <c r="D21" s="3" t="n">
        <v>109.457142857143</v>
      </c>
      <c r="F21" s="4" t="n">
        <v>5</v>
      </c>
      <c r="H21" s="3" t="n">
        <v>116.1</v>
      </c>
      <c r="I21" s="3" t="n">
        <v>113.6</v>
      </c>
      <c r="J21" s="3" t="n">
        <v>165.5</v>
      </c>
      <c r="K21" s="3" t="n">
        <v>67.8</v>
      </c>
      <c r="L21" s="3" t="n">
        <v>49</v>
      </c>
      <c r="M21" s="3" t="n">
        <v>169</v>
      </c>
      <c r="N21" s="3" t="n">
        <v>85.2</v>
      </c>
    </row>
    <row r="22" customFormat="false" ht="15" hidden="false" customHeight="false" outlineLevel="0" collapsed="false">
      <c r="A22" s="4" t="n">
        <v>15</v>
      </c>
      <c r="C22" s="9" t="s">
        <v>36</v>
      </c>
      <c r="D22" s="3" t="n">
        <v>113.971428571429</v>
      </c>
      <c r="F22" s="4" t="n">
        <v>2</v>
      </c>
      <c r="H22" s="3" t="n">
        <v>137</v>
      </c>
      <c r="I22" s="3" t="n">
        <v>123.5</v>
      </c>
      <c r="J22" s="3" t="n">
        <v>152.3</v>
      </c>
      <c r="K22" s="3" t="n">
        <v>80.8</v>
      </c>
      <c r="L22" s="3" t="n">
        <v>48.8</v>
      </c>
      <c r="M22" s="3" t="n">
        <v>163</v>
      </c>
      <c r="N22" s="3" t="n">
        <v>92.4</v>
      </c>
    </row>
    <row r="23" customFormat="false" ht="15" hidden="false" customHeight="false" outlineLevel="0" collapsed="false">
      <c r="A23" s="10" t="n">
        <v>16</v>
      </c>
      <c r="B23" s="11"/>
      <c r="C23" s="11" t="s">
        <v>37</v>
      </c>
      <c r="D23" s="12" t="n">
        <v>85.9</v>
      </c>
      <c r="E23" s="13"/>
      <c r="F23" s="10" t="n">
        <v>26</v>
      </c>
      <c r="G23" s="13"/>
      <c r="H23" s="12" t="n">
        <v>128.8</v>
      </c>
      <c r="I23" s="12" t="n">
        <v>99.2</v>
      </c>
      <c r="J23" s="12" t="n">
        <v>117.8</v>
      </c>
      <c r="K23" s="12" t="n">
        <v>58.9</v>
      </c>
      <c r="L23" s="12" t="n">
        <v>28.3</v>
      </c>
      <c r="M23" s="12" t="n">
        <v>97</v>
      </c>
      <c r="N23" s="12" t="n">
        <v>71.3</v>
      </c>
    </row>
    <row r="24" customFormat="false" ht="15" hidden="false" customHeight="false" outlineLevel="0" collapsed="false">
      <c r="A24" s="4" t="n">
        <v>17</v>
      </c>
      <c r="C24" s="9" t="s">
        <v>38</v>
      </c>
      <c r="D24" s="3" t="n">
        <v>101.771428571429</v>
      </c>
      <c r="F24" s="4" t="n">
        <v>13</v>
      </c>
      <c r="H24" s="3" t="n">
        <v>97.7</v>
      </c>
      <c r="I24" s="3" t="n">
        <v>110.4</v>
      </c>
      <c r="J24" s="3" t="n">
        <v>134.5</v>
      </c>
      <c r="K24" s="3" t="n">
        <v>69.7</v>
      </c>
      <c r="L24" s="3" t="n">
        <v>38.8</v>
      </c>
      <c r="M24" s="3" t="n">
        <v>133</v>
      </c>
      <c r="N24" s="3" t="n">
        <v>128.3</v>
      </c>
    </row>
    <row r="25" customFormat="false" ht="15" hidden="false" customHeight="false" outlineLevel="0" collapsed="false">
      <c r="A25" s="4" t="n">
        <v>18</v>
      </c>
      <c r="C25" s="9" t="s">
        <v>39</v>
      </c>
      <c r="D25" s="3" t="n">
        <v>96.9571428571429</v>
      </c>
      <c r="F25" s="4" t="n">
        <v>20</v>
      </c>
      <c r="H25" s="3" t="n">
        <v>85.2</v>
      </c>
      <c r="I25" s="3" t="n">
        <v>106.2</v>
      </c>
      <c r="J25" s="3" t="n">
        <v>141.4</v>
      </c>
      <c r="K25" s="3" t="n">
        <v>64.4</v>
      </c>
      <c r="L25" s="3" t="n">
        <v>47.5</v>
      </c>
      <c r="M25" s="3" t="n">
        <v>122</v>
      </c>
      <c r="N25" s="3" t="n">
        <v>112</v>
      </c>
    </row>
    <row r="26" customFormat="false" ht="15" hidden="false" customHeight="false" outlineLevel="0" collapsed="false">
      <c r="A26" s="4" t="n">
        <v>19</v>
      </c>
      <c r="C26" s="9" t="s">
        <v>40</v>
      </c>
      <c r="D26" s="3" t="n">
        <v>104.057142857143</v>
      </c>
      <c r="F26" s="4" t="n">
        <v>8</v>
      </c>
      <c r="H26" s="3" t="n">
        <v>106.1</v>
      </c>
      <c r="I26" s="3" t="n">
        <v>109.6</v>
      </c>
      <c r="J26" s="3" t="n">
        <v>137.5</v>
      </c>
      <c r="K26" s="3" t="n">
        <v>70</v>
      </c>
      <c r="L26" s="3" t="n">
        <v>48.1</v>
      </c>
      <c r="M26" s="3" t="n">
        <v>131</v>
      </c>
      <c r="N26" s="3" t="n">
        <v>126.1</v>
      </c>
    </row>
    <row r="27" customFormat="false" ht="15" hidden="false" customHeight="false" outlineLevel="0" collapsed="false">
      <c r="A27" s="10" t="n">
        <v>20</v>
      </c>
      <c r="B27" s="11"/>
      <c r="C27" s="11" t="s">
        <v>41</v>
      </c>
      <c r="D27" s="12" t="n">
        <v>95.3285714285714</v>
      </c>
      <c r="E27" s="13"/>
      <c r="F27" s="10" t="n">
        <v>21</v>
      </c>
      <c r="G27" s="13"/>
      <c r="H27" s="12" t="n">
        <v>69.1</v>
      </c>
      <c r="I27" s="12" t="n">
        <v>110.9</v>
      </c>
      <c r="J27" s="12" t="n">
        <v>123.8</v>
      </c>
      <c r="K27" s="12" t="n">
        <v>81.9</v>
      </c>
      <c r="L27" s="12" t="n">
        <v>44.8</v>
      </c>
      <c r="M27" s="12" t="n">
        <v>127</v>
      </c>
      <c r="N27" s="12" t="n">
        <v>109.8</v>
      </c>
    </row>
    <row r="28" customFormat="false" ht="15" hidden="false" customHeight="false" outlineLevel="0" collapsed="false">
      <c r="A28" s="4" t="n">
        <v>21</v>
      </c>
      <c r="C28" s="9" t="s">
        <v>42</v>
      </c>
      <c r="D28" s="3" t="n">
        <v>84.4</v>
      </c>
      <c r="F28" s="4" t="n">
        <v>27</v>
      </c>
      <c r="H28" s="3" t="n">
        <v>76.4</v>
      </c>
      <c r="I28" s="3" t="n">
        <v>93.2</v>
      </c>
      <c r="J28" s="3" t="n">
        <v>130.2</v>
      </c>
      <c r="K28" s="3" t="n">
        <v>45.2</v>
      </c>
      <c r="L28" s="3" t="n">
        <v>41</v>
      </c>
      <c r="M28" s="3" t="n">
        <v>114</v>
      </c>
      <c r="N28" s="3" t="n">
        <v>90.8</v>
      </c>
    </row>
    <row r="29" customFormat="false" ht="15" hidden="false" customHeight="false" outlineLevel="0" collapsed="false">
      <c r="A29" s="4" t="n">
        <v>22</v>
      </c>
      <c r="C29" s="9" t="s">
        <v>43</v>
      </c>
      <c r="D29" s="3" t="n">
        <v>88.8857142857143</v>
      </c>
      <c r="F29" s="4" t="n">
        <v>23</v>
      </c>
      <c r="H29" s="3" t="n">
        <v>55.5</v>
      </c>
      <c r="I29" s="3" t="n">
        <v>107.1</v>
      </c>
      <c r="J29" s="3" t="n">
        <v>145.3</v>
      </c>
      <c r="K29" s="3" t="n">
        <v>74.2</v>
      </c>
      <c r="L29" s="3" t="n">
        <v>49.1</v>
      </c>
      <c r="M29" s="3" t="n">
        <v>121</v>
      </c>
      <c r="N29" s="3" t="n">
        <v>70</v>
      </c>
    </row>
    <row r="30" customFormat="false" ht="15" hidden="false" customHeight="false" outlineLevel="0" collapsed="false">
      <c r="A30" s="4" t="n">
        <v>23</v>
      </c>
      <c r="C30" s="9" t="s">
        <v>44</v>
      </c>
      <c r="D30" s="3" t="n">
        <v>101.057142857143</v>
      </c>
      <c r="F30" s="4" t="n">
        <v>14</v>
      </c>
      <c r="H30" s="3" t="n">
        <v>112.4</v>
      </c>
      <c r="I30" s="3" t="n">
        <v>114.6</v>
      </c>
      <c r="J30" s="3" t="n">
        <v>139.8</v>
      </c>
      <c r="K30" s="3" t="n">
        <v>73.6</v>
      </c>
      <c r="L30" s="3" t="n">
        <v>59.1</v>
      </c>
      <c r="M30" s="3" t="n">
        <v>128</v>
      </c>
      <c r="N30" s="3" t="n">
        <v>79.9</v>
      </c>
    </row>
    <row r="31" customFormat="false" ht="15" hidden="false" customHeight="false" outlineLevel="0" collapsed="false">
      <c r="A31" s="10" t="n">
        <v>24</v>
      </c>
      <c r="B31" s="14"/>
      <c r="C31" s="14" t="s">
        <v>45</v>
      </c>
      <c r="D31" s="12" t="n">
        <v>100.985714285714</v>
      </c>
      <c r="E31" s="10"/>
      <c r="F31" s="10" t="n">
        <v>15</v>
      </c>
      <c r="G31" s="10"/>
      <c r="H31" s="12" t="n">
        <v>122.1</v>
      </c>
      <c r="I31" s="12" t="n">
        <v>105.3</v>
      </c>
      <c r="J31" s="12" t="n">
        <v>141.7</v>
      </c>
      <c r="K31" s="12" t="n">
        <v>65.9</v>
      </c>
      <c r="L31" s="12" t="n">
        <v>63.5</v>
      </c>
      <c r="M31" s="12" t="n">
        <v>132</v>
      </c>
      <c r="N31" s="12" t="n">
        <v>76.4</v>
      </c>
    </row>
    <row r="32" customFormat="false" ht="15" hidden="false" customHeight="false" outlineLevel="0" collapsed="false">
      <c r="A32" s="4" t="n">
        <v>25</v>
      </c>
      <c r="C32" s="9" t="s">
        <v>46</v>
      </c>
      <c r="D32" s="3" t="n">
        <v>103.757142857143</v>
      </c>
      <c r="F32" s="4" t="n">
        <v>10</v>
      </c>
      <c r="H32" s="3" t="n">
        <v>138.8</v>
      </c>
      <c r="I32" s="3" t="n">
        <v>106.7</v>
      </c>
      <c r="J32" s="3" t="n">
        <v>144.2</v>
      </c>
      <c r="K32" s="3" t="n">
        <v>70.4</v>
      </c>
      <c r="L32" s="3" t="n">
        <v>54.1</v>
      </c>
      <c r="M32" s="3" t="n">
        <v>123</v>
      </c>
      <c r="N32" s="3" t="n">
        <v>89.1</v>
      </c>
    </row>
    <row r="33" customFormat="false" ht="15" hidden="false" customHeight="false" outlineLevel="0" collapsed="false">
      <c r="A33" s="4" t="n">
        <v>26</v>
      </c>
      <c r="C33" s="9" t="s">
        <v>47</v>
      </c>
      <c r="D33" s="3" t="n">
        <v>83.7</v>
      </c>
      <c r="F33" s="4" t="n">
        <v>28</v>
      </c>
      <c r="H33" s="3" t="n">
        <v>57.9</v>
      </c>
      <c r="I33" s="3" t="n">
        <v>91.2</v>
      </c>
      <c r="J33" s="3" t="n">
        <v>137.1</v>
      </c>
      <c r="K33" s="3" t="n">
        <v>62.1</v>
      </c>
      <c r="L33" s="3" t="n">
        <v>46.1</v>
      </c>
      <c r="M33" s="3" t="n">
        <v>125</v>
      </c>
      <c r="N33" s="3" t="n">
        <v>66.5</v>
      </c>
    </row>
    <row r="34" customFormat="false" ht="15" hidden="false" customHeight="false" outlineLevel="0" collapsed="false">
      <c r="A34" s="4" t="n">
        <v>27</v>
      </c>
      <c r="C34" s="9" t="s">
        <v>48</v>
      </c>
      <c r="D34" s="3" t="n">
        <v>94.8857142857143</v>
      </c>
      <c r="F34" s="4" t="n">
        <v>22</v>
      </c>
      <c r="H34" s="3" t="n">
        <v>100</v>
      </c>
      <c r="I34" s="3" t="n">
        <v>104.1</v>
      </c>
      <c r="J34" s="3" t="n">
        <v>142.5</v>
      </c>
      <c r="K34" s="3" t="n">
        <v>56</v>
      </c>
      <c r="L34" s="3" t="n">
        <v>52.6</v>
      </c>
      <c r="M34" s="3" t="n">
        <v>131</v>
      </c>
      <c r="N34" s="3" t="n">
        <v>78</v>
      </c>
    </row>
    <row r="35" customFormat="false" ht="15" hidden="false" customHeight="false" outlineLevel="0" collapsed="false">
      <c r="A35" s="4" t="n">
        <v>28</v>
      </c>
      <c r="C35" s="9" t="s">
        <v>49</v>
      </c>
      <c r="D35" s="3" t="n">
        <v>104</v>
      </c>
      <c r="F35" s="4" t="n">
        <v>9</v>
      </c>
      <c r="H35" s="3" t="n">
        <v>114.9</v>
      </c>
      <c r="I35" s="3" t="s">
        <v>50</v>
      </c>
      <c r="J35" s="3" t="n">
        <v>156.5</v>
      </c>
      <c r="K35" s="3" t="n">
        <v>73.8</v>
      </c>
      <c r="L35" s="3" t="n">
        <v>51.8</v>
      </c>
      <c r="M35" s="3" t="n">
        <v>141</v>
      </c>
      <c r="N35" s="3" t="n">
        <v>79.8</v>
      </c>
    </row>
    <row r="37" customFormat="false" ht="15" hidden="false" customHeight="false" outlineLevel="0" collapsed="false">
      <c r="C37" s="9" t="s">
        <v>51</v>
      </c>
      <c r="H37" s="3" t="n">
        <f aca="false">AVERAGE(H8:H35)</f>
        <v>107.85</v>
      </c>
      <c r="I37" s="3" t="n">
        <f aca="false">AVERAGE(I8:I34)</f>
        <v>111.388888888889</v>
      </c>
      <c r="J37" s="3" t="n">
        <f aca="false">AVERAGE(J8:J34)</f>
        <v>138.940740740741</v>
      </c>
      <c r="K37" s="3" t="n">
        <f aca="false">AVERAGE(K8:K35)</f>
        <v>67.9321428571429</v>
      </c>
      <c r="L37" s="3" t="n">
        <f aca="false">AVERAGE(L8:L35)</f>
        <v>48.7</v>
      </c>
      <c r="M37" s="3" t="n">
        <f aca="false">AVERAGE(M8:M35)</f>
        <v>130.928571428571</v>
      </c>
      <c r="N37" s="3" t="n">
        <f aca="false">AVERAGE(N8:N35)</f>
        <v>91.9</v>
      </c>
    </row>
    <row r="38" customFormat="false" ht="15" hidden="false" customHeight="false" outlineLevel="0" collapsed="false">
      <c r="C38" s="9" t="s">
        <v>52</v>
      </c>
      <c r="H38" s="3" t="n">
        <v>2.29</v>
      </c>
      <c r="I38" s="3" t="n">
        <v>4.16</v>
      </c>
      <c r="J38" s="3" t="s">
        <v>50</v>
      </c>
      <c r="K38" s="3" t="n">
        <v>7.85</v>
      </c>
      <c r="L38" s="3" t="s">
        <v>50</v>
      </c>
      <c r="M38" s="3" t="n">
        <v>4</v>
      </c>
      <c r="N38" s="3" t="n">
        <v>21.3</v>
      </c>
    </row>
    <row r="39" customFormat="false" ht="15" hidden="false" customHeight="false" outlineLevel="0" collapsed="false">
      <c r="C39" s="9" t="s">
        <v>53</v>
      </c>
      <c r="H39" s="3" t="n">
        <v>22.3</v>
      </c>
      <c r="I39" s="3" t="n">
        <v>6.43</v>
      </c>
      <c r="J39" s="3" t="n">
        <v>6.3</v>
      </c>
      <c r="K39" s="3" t="n">
        <v>7.06</v>
      </c>
      <c r="L39" s="3" t="n">
        <v>17.1</v>
      </c>
      <c r="M39" s="3" t="n">
        <v>4</v>
      </c>
      <c r="N39" s="3" t="n">
        <v>7.6</v>
      </c>
    </row>
    <row r="40" customFormat="false" ht="15" hidden="false" customHeight="false" outlineLevel="0" collapsed="false">
      <c r="C40" s="9" t="s">
        <v>54</v>
      </c>
      <c r="H40" s="3" t="n">
        <v>49.4</v>
      </c>
      <c r="I40" s="3" t="n">
        <v>12.1</v>
      </c>
      <c r="J40" s="3" t="n">
        <v>9.4</v>
      </c>
      <c r="K40" s="3" t="n">
        <v>8.58</v>
      </c>
      <c r="L40" s="3" t="n">
        <v>13.6</v>
      </c>
      <c r="M40" s="3" t="n">
        <v>16</v>
      </c>
      <c r="N40" s="3" t="n">
        <v>11.5</v>
      </c>
    </row>
    <row r="41" customFormat="false" ht="15" hidden="false" customHeight="false" outlineLevel="0" collapsed="false">
      <c r="C41" s="9" t="s">
        <v>55</v>
      </c>
      <c r="H41" s="4" t="n">
        <v>2</v>
      </c>
      <c r="I41" s="4" t="n">
        <v>3</v>
      </c>
      <c r="J41" s="4" t="n">
        <v>3</v>
      </c>
      <c r="K41" s="4" t="n">
        <v>3</v>
      </c>
      <c r="L41" s="4" t="n">
        <v>3</v>
      </c>
      <c r="M41" s="4" t="n">
        <v>3</v>
      </c>
      <c r="N41" s="4" t="n">
        <v>3</v>
      </c>
    </row>
    <row r="43" customFormat="false" ht="15" hidden="false" customHeight="false" outlineLevel="0" collapsed="false">
      <c r="C43" s="9" t="s">
        <v>56</v>
      </c>
    </row>
  </sheetData>
  <printOptions headings="false" gridLines="false" gridLinesSet="true" horizontalCentered="false" verticalCentered="false"/>
  <pageMargins left="0.747916666666667" right="0.666666666666667" top="0.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